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58">
  <si>
    <t xml:space="preserve">BALANCE DE LA EJECUCIÓN PRESUPUESTARIA ACUMULADA</t>
  </si>
  <si>
    <t xml:space="preserve">INGRESOS PRESUPUESTO MUNICIPAL AÑO  2013</t>
  </si>
  <si>
    <t xml:space="preserve">CLASIFICADOR</t>
  </si>
  <si>
    <t xml:space="preserve">DENOMINACION</t>
  </si>
  <si>
    <t xml:space="preserve">PRESUPUESTO</t>
  </si>
  <si>
    <t xml:space="preserve">AUMENTO</t>
  </si>
  <si>
    <t xml:space="preserve">DISMINUCION</t>
  </si>
  <si>
    <t xml:space="preserve">INICIAL</t>
  </si>
  <si>
    <t xml:space="preserve">VIGENTE</t>
  </si>
  <si>
    <t xml:space="preserve">( 1 )</t>
  </si>
  <si>
    <t xml:space="preserve">( 2 )</t>
  </si>
  <si>
    <t xml:space="preserve">( 3 )</t>
  </si>
  <si>
    <t xml:space="preserve">( 4 ) =</t>
  </si>
  <si>
    <t xml:space="preserve">( 1 + 2 - 3 )</t>
  </si>
  <si>
    <t xml:space="preserve">SUBT.</t>
  </si>
  <si>
    <t xml:space="preserve">ITEM</t>
  </si>
  <si>
    <t xml:space="preserve">ASIG</t>
  </si>
  <si>
    <t xml:space="preserve">Sub</t>
  </si>
  <si>
    <t xml:space="preserve">Item</t>
  </si>
  <si>
    <t xml:space="preserve">Asig</t>
  </si>
  <si>
    <t xml:space="preserve">(M $)</t>
  </si>
  <si>
    <t xml:space="preserve">1</t>
  </si>
  <si>
    <t xml:space="preserve">ACTIVO</t>
  </si>
  <si>
    <t xml:space="preserve">11</t>
  </si>
  <si>
    <t xml:space="preserve">RECURSOS DISPONIBLES</t>
  </si>
  <si>
    <t xml:space="preserve">115</t>
  </si>
  <si>
    <t xml:space="preserve">DEUDORES PRESUPUESTARIOS</t>
  </si>
  <si>
    <t xml:space="preserve">11503</t>
  </si>
  <si>
    <t xml:space="preserve">C X C TRIBUTOS SOBRE EL USO DE BIENES Y LA REALIZACIÓN DE ACTIVIDADES</t>
  </si>
  <si>
    <t xml:space="preserve">01</t>
  </si>
  <si>
    <t xml:space="preserve">PATENTES Y TASAS POR DERECHOS</t>
  </si>
  <si>
    <t xml:space="preserve">001</t>
  </si>
  <si>
    <t xml:space="preserve">PATENTES  MUNICIPALES</t>
  </si>
  <si>
    <t xml:space="preserve">DE  BENEFICIO  MUNICIPAL</t>
  </si>
  <si>
    <t xml:space="preserve">002</t>
  </si>
  <si>
    <t xml:space="preserve">DERECHOS DE ASEO</t>
  </si>
  <si>
    <t xml:space="preserve">EN  IMPUESTO TERRITORIAL</t>
  </si>
  <si>
    <t xml:space="preserve">EN  PATENTES MUNICIPALES</t>
  </si>
  <si>
    <t xml:space="preserve">003</t>
  </si>
  <si>
    <t xml:space="preserve">COBRO DIRECTO</t>
  </si>
  <si>
    <t xml:space="preserve">OTROS DERECHOS</t>
  </si>
  <si>
    <t xml:space="preserve">URBANIZACIÓN Y CONSTRUCCIÓN</t>
  </si>
  <si>
    <t xml:space="preserve">PERMISOS 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OTROS</t>
  </si>
  <si>
    <t xml:space="preserve">DERECHOS DE EXPLOTACIÓN</t>
  </si>
  <si>
    <t xml:space="preserve">CONCESIONES</t>
  </si>
  <si>
    <t xml:space="preserve">OTRAS</t>
  </si>
  <si>
    <t xml:space="preserve">02</t>
  </si>
  <si>
    <t xml:space="preserve">PERMISOS Y LICENCIAS</t>
  </si>
  <si>
    <t xml:space="preserve">PERMISOS DE  CIRCULACIÓN</t>
  </si>
  <si>
    <t xml:space="preserve">DE  BENEFICIO  FONDO COMÚN MUNICIPAL</t>
  </si>
  <si>
    <t xml:space="preserve">LICENCIAS DE CONDUCIR Y SIMILARES</t>
  </si>
  <si>
    <t xml:space="preserve">03</t>
  </si>
  <si>
    <t xml:space="preserve">PARTICIPACIÓN EN IMPUESTO TERRITORIAL – ART. 37 DL.  Nº 3.063, DE 1979</t>
  </si>
  <si>
    <t xml:space="preserve">11505</t>
  </si>
  <si>
    <t xml:space="preserve">C X C TRANSFERENCIAS CORRIENTES</t>
  </si>
  <si>
    <t xml:space="preserve">  DEL SECTOR PRIVADO</t>
  </si>
  <si>
    <t xml:space="preserve"> DE OTRAS ENTIDADES PÚBLICAS</t>
  </si>
  <si>
    <t xml:space="preserve">DE LA SUBSECRETARIA DE DESARROLLO REGIONAL Y ADMINISTRATIVO</t>
  </si>
  <si>
    <t xml:space="preserve">COMPENSACIÓN POR VIVIENDAS SOCIALES</t>
  </si>
  <si>
    <t xml:space="preserve">OTRAS TRANSFERENCIAS CORRIENTES DE LA SUBDERE</t>
  </si>
  <si>
    <t xml:space="preserve">007</t>
  </si>
  <si>
    <t xml:space="preserve">DEL TESORO PUBLICO</t>
  </si>
  <si>
    <t xml:space="preserve">OTRAS TRANSFERENCIAS CORRIENTES DEL TESORO PUBLICO</t>
  </si>
  <si>
    <t xml:space="preserve">099</t>
  </si>
  <si>
    <t xml:space="preserve">DE OTRAS ENTIDADES PUBLICAS</t>
  </si>
  <si>
    <t xml:space="preserve">100</t>
  </si>
  <si>
    <t xml:space="preserve">DE OTRAS MUNICIPALIDADES</t>
  </si>
  <si>
    <t xml:space="preserve">11506</t>
  </si>
  <si>
    <t xml:space="preserve">C X C RENTAS DE LA PROPIEDAD</t>
  </si>
  <si>
    <t xml:space="preserve">ARRIENDO DE ACTIVOS NO FINANCIEROS</t>
  </si>
  <si>
    <t xml:space="preserve">INTERESES</t>
  </si>
  <si>
    <t xml:space="preserve">11507</t>
  </si>
  <si>
    <t xml:space="preserve">C X C INGRESOS DE OPERACIÓN</t>
  </si>
  <si>
    <t xml:space="preserve">VENTA DE SERVICIOS</t>
  </si>
  <si>
    <t xml:space="preserve">11508</t>
  </si>
  <si>
    <t xml:space="preserve">C X C OTROS INGRESOS CORRIENTES</t>
  </si>
  <si>
    <t xml:space="preserve">RECUPERACIONES Y REEMBOLSOS POR LICENCIAS MEDICAS</t>
  </si>
  <si>
    <t xml:space="preserve">REEMBOLSOS ART. 4º LEY  Nº 19.345 Y LEY Nº 19.117 ART. UNICO</t>
  </si>
  <si>
    <t xml:space="preserve">RECUPERACIONES ART. 12 LEY Nº 18.196 Y LEY Nº 19.117 ART. UNICO</t>
  </si>
  <si>
    <t xml:space="preserve">MULTAS Y SANCIONES PECUNIARIAS</t>
  </si>
  <si>
    <t xml:space="preserve">MULTAS – DE BENEFICIO MUNICIPAL</t>
  </si>
  <si>
    <t xml:space="preserve">MULTAS ART. 14, Nº 6, LEY Nº 18.695 – DE BENEFICIO FONDO COMÚN MUNICIPAL</t>
  </si>
  <si>
    <t xml:space="preserve">MULTAS LEY DE ALCOHOLES – DE BENEFICIO MUNICIPAL</t>
  </si>
  <si>
    <t xml:space="preserve">MULTAS LEY DE ALCOHOLES – DE BENEFICIO SERVICIOS DE SALUD</t>
  </si>
  <si>
    <t xml:space="preserve">005</t>
  </si>
  <si>
    <t xml:space="preserve">REGISTRO DE MULTAS DE TRÁNSITO NO PAGADAS – DE BENEFICIO MUNICIPAL</t>
  </si>
  <si>
    <t xml:space="preserve">006</t>
  </si>
  <si>
    <t xml:space="preserve">REGISTRO DE MULTAS DE TRÁNSITO NO PAGADAS – DE BENEFICIO OTRAS MUNICIPALIDADES</t>
  </si>
  <si>
    <t xml:space="preserve">008</t>
  </si>
  <si>
    <t xml:space="preserve">PARTICIPACIÓN DEL FONDO COMÚN MUNICIPAL –  ART. 38  D. L.  Nº 3.063 , DE 1979</t>
  </si>
  <si>
    <t xml:space="preserve">PARTICIPACIÓN ANUAL</t>
  </si>
  <si>
    <t xml:space="preserve">04</t>
  </si>
  <si>
    <t xml:space="preserve">FONDOS DE TERCEROS</t>
  </si>
  <si>
    <t xml:space="preserve">ARANCEL AL REGISTRO DE MULTAS DE TRÁNSITO NO PAGADAS</t>
  </si>
  <si>
    <t xml:space="preserve">OTROS FONDOS DE TERCEROS</t>
  </si>
  <si>
    <t xml:space="preserve">99</t>
  </si>
  <si>
    <t xml:space="preserve">DEVOLUCIONES Y REINTEGROS NO PROVENIENTES DE IMPUESTOS</t>
  </si>
  <si>
    <t xml:space="preserve">11510</t>
  </si>
  <si>
    <t xml:space="preserve">C X C VENTA DE ACTIVOS NO FINANCIEROS</t>
  </si>
  <si>
    <t xml:space="preserve">TERRENOS</t>
  </si>
  <si>
    <t xml:space="preserve">VEHÍCULOS</t>
  </si>
  <si>
    <t xml:space="preserve">MOBILIARIO Y OTROS</t>
  </si>
  <si>
    <t xml:space="preserve">05</t>
  </si>
  <si>
    <t xml:space="preserve">MÁQUINAS Y EQUIPOS</t>
  </si>
  <si>
    <t xml:space="preserve">11512</t>
  </si>
  <si>
    <t xml:space="preserve">C X C RECUPERACIÓN DE PRÉSTAMOS</t>
  </si>
  <si>
    <t xml:space="preserve">10</t>
  </si>
  <si>
    <t xml:space="preserve">INGRESOS POR PERCIBIR</t>
  </si>
  <si>
    <t xml:space="preserve">11513</t>
  </si>
  <si>
    <t xml:space="preserve">C X C TRANSFERENCIAS PARA GASTOS DE CAPITAL</t>
  </si>
  <si>
    <t xml:space="preserve">DE LA SECRETARÍA DE DESARROLLO REGIONAL Y ADMINISTRATIVO</t>
  </si>
  <si>
    <t xml:space="preserve">PROGRAMA MEJORAMIENTO URBANO Y E QUIPAMIENTO COMUNAL</t>
  </si>
  <si>
    <t xml:space="preserve">PATENTES MINERAS LEY N° 19.143</t>
  </si>
  <si>
    <t xml:space="preserve">DE OTRAS ENTIDADES PÚBLICAS</t>
  </si>
  <si>
    <t xml:space="preserve">11515</t>
  </si>
  <si>
    <t xml:space="preserve">SALDO INICIAL DE CAJA</t>
  </si>
  <si>
    <t xml:space="preserve">TOTAL</t>
  </si>
  <si>
    <t xml:space="preserve">BALANCE DE LA EJECUCION PRESUPUESTARIA ACUMULADA</t>
  </si>
  <si>
    <t xml:space="preserve">GASTOS PRESUPUESTO MUNICIPAL AÑO  2013</t>
  </si>
  <si>
    <t xml:space="preserve">CUENTAS</t>
  </si>
  <si>
    <t xml:space="preserve">PASIVOS</t>
  </si>
  <si>
    <t xml:space="preserve">( 4 ) = 1+2-3</t>
  </si>
  <si>
    <t xml:space="preserve">2</t>
  </si>
  <si>
    <t xml:space="preserve">21</t>
  </si>
  <si>
    <t xml:space="preserve">DEUDA CORRIENTE</t>
  </si>
  <si>
    <t xml:space="preserve">215</t>
  </si>
  <si>
    <t xml:space="preserve">ACREEDORES PRESUPUESTARIOS</t>
  </si>
  <si>
    <t xml:space="preserve">21521</t>
  </si>
  <si>
    <t xml:space="preserve">C X P GASTOS EN PERSONAL</t>
  </si>
  <si>
    <t xml:space="preserve">PERSONAL DE PLANTA</t>
  </si>
  <si>
    <t xml:space="preserve">SUELDOS Y SOBRESUELDOS</t>
  </si>
  <si>
    <t xml:space="preserve">SUELDOS BASES</t>
  </si>
  <si>
    <t xml:space="preserve">ASIGNACIÓN DE ANTIGÜEDAD</t>
  </si>
  <si>
    <t xml:space="preserve">ASIGNACIÓN DE ANTIGÜEDAD, ART. 97, LETRA G), LEYES Nº 18.883, 19.180 Y 19.280</t>
  </si>
  <si>
    <t xml:space="preserve">TRIENIOS, ART.7, INCISO 3, LEY Nº 15.076</t>
  </si>
  <si>
    <t xml:space="preserve">ASIGNACIONES DEL D.L. Nº 3.551, DE 1981</t>
  </si>
  <si>
    <t xml:space="preserve">ASIGNACIÓN MUNICIPAL, ART. 24 Y 31 DL. Nº 3.551, DE 1981</t>
  </si>
  <si>
    <t xml:space="preserve">BONIFICACION ART. 39, D.L. Nº 3.551 DE 1981 (PSICO)</t>
  </si>
  <si>
    <t xml:space="preserve">009</t>
  </si>
  <si>
    <t xml:space="preserve">ASIGNACIONES ESPECIALES</t>
  </si>
  <si>
    <t xml:space="preserve">ASIGNACIÓN ART. 1, LEY N° 19.529</t>
  </si>
  <si>
    <t xml:space="preserve">010</t>
  </si>
  <si>
    <t xml:space="preserve">ASIGNACIÓN DE PÉRDIDA DE CAJA</t>
  </si>
  <si>
    <t xml:space="preserve">ASIGNACIÓN POR PÉRDIDA DE CAJA, ART. 97, LETRA A), LEY Nº 18.883</t>
  </si>
  <si>
    <t xml:space="preserve">011</t>
  </si>
  <si>
    <t xml:space="preserve">ASIGNACIÓN DE MOVILIZACIÓN</t>
  </si>
  <si>
    <t xml:space="preserve">ASIGNACIÓN DE MOVILIZACIÓN, ART. 97, LETRA B), LEY Nº 18.883</t>
  </si>
  <si>
    <t xml:space="preserve">014</t>
  </si>
  <si>
    <t xml:space="preserve">ASIGNACIONES COMPENSATORIAS</t>
  </si>
  <si>
    <t xml:space="preserve">INCREMENTO PREVISIONAL, ART. 2, D.L. 3501, DE 1980</t>
  </si>
  <si>
    <t xml:space="preserve">BONIFICACIÓN COMPENSATORIA DE SALUD, ART. 3º, LEY N°18.566</t>
  </si>
  <si>
    <t xml:space="preserve">BONIFICACIÓN COMPENSATORIA, ART. 10, LEY N° 18.675</t>
  </si>
  <si>
    <t xml:space="preserve">015</t>
  </si>
  <si>
    <t xml:space="preserve">ASIGNACIONES SUSTITUTITAS</t>
  </si>
  <si>
    <t xml:space="preserve">ASIGNACIÓN UNICA, ART. 4, LEY N° 18.717</t>
  </si>
  <si>
    <t xml:space="preserve">019</t>
  </si>
  <si>
    <t xml:space="preserve">ASIGNACIÓN DE RESPONSABILIDAD</t>
  </si>
  <si>
    <t xml:space="preserve">ASIGNACIÓN DE RESPONSABILIDAD JUDICIAL, ART. 2, LEY Nº 20.008</t>
  </si>
  <si>
    <t xml:space="preserve">025</t>
  </si>
  <si>
    <t xml:space="preserve">ASIGNACION ARTICULO 1, LEY Nº 19.112</t>
  </si>
  <si>
    <t xml:space="preserve">ASIGNACION ESPECIAL PROFESIONALES LEY Nº15.076, LETRA A, ART. 1LEY Nº19.112 32%</t>
  </si>
  <si>
    <t xml:space="preserve">ASIGNACION ESPECIAL PROFESIONALES LEY Nº 15.076, LETRA B, ART.1, LEY Nº19.112 20%</t>
  </si>
  <si>
    <t xml:space="preserve">028</t>
  </si>
  <si>
    <t xml:space="preserve">ASIGNACION DE ESTIMULO PERSONAL MEDICO Y PROFESORES</t>
  </si>
  <si>
    <t xml:space="preserve">ASIGNACION DE ESTIMULO, ART. 65, LEY18.482 (PSICO)</t>
  </si>
  <si>
    <t xml:space="preserve">043</t>
  </si>
  <si>
    <t xml:space="preserve">ASIGNACION INHERENTE AL CARGO LEY Nº18.695</t>
  </si>
  <si>
    <t xml:space="preserve">APORTES DEL EMPLEADOR</t>
  </si>
  <si>
    <t xml:space="preserve">A SERVICIOS DE BIENESTAR</t>
  </si>
  <si>
    <t xml:space="preserve">OTRAS COTIZACIONES PREVISIONALES</t>
  </si>
  <si>
    <t xml:space="preserve">ASIGNACIONES POR DESEMPEÑO</t>
  </si>
  <si>
    <t xml:space="preserve">DESEMPEÑO INSTITUCIONAL</t>
  </si>
  <si>
    <t xml:space="preserve">ASIGNACIÓN DE MEJORAMIENTO DE LA GESTIÓN MUNICIPAL, ART. 1, LEY Nº 20.008</t>
  </si>
  <si>
    <t xml:space="preserve">DESEMPEÑO INDIVIDUAL</t>
  </si>
  <si>
    <t xml:space="preserve">ASIGNACIÓN DE INCENTIVO POR GESTIÓN JURISDICCIONAL, ART. 2, LEY Nº 20.008</t>
  </si>
  <si>
    <t xml:space="preserve">REMUNERACIONES VARIABLES</t>
  </si>
  <si>
    <t xml:space="preserve">TRABAJOS EXTRAORDINARIOS</t>
  </si>
  <si>
    <t xml:space="preserve">COMISIONES DE SERVICIOS EN EL PAÍS</t>
  </si>
  <si>
    <t xml:space="preserve">COMISIONES DE SERVICIOS EN EL EXTERIOR</t>
  </si>
  <si>
    <t xml:space="preserve">AGUINALDOS Y BONOS</t>
  </si>
  <si>
    <t xml:space="preserve">AGUINALDOS</t>
  </si>
  <si>
    <t xml:space="preserve">AGUINALDO DE FIESTAS PATRIAS</t>
  </si>
  <si>
    <t xml:space="preserve">AGUINALDO DE NAVIDAD</t>
  </si>
  <si>
    <t xml:space="preserve">BONOS DE ESCOLARIDAD</t>
  </si>
  <si>
    <t xml:space="preserve">BONOS ESPECIALES</t>
  </si>
  <si>
    <t xml:space="preserve">BONO EXTRAORDINARIO ANUAL</t>
  </si>
  <si>
    <t xml:space="preserve">BONIFICACION ADICIONAL AL BONO DE ESCOLARIDAD</t>
  </si>
  <si>
    <t xml:space="preserve">PERSONAL A CONTRATA</t>
  </si>
  <si>
    <t xml:space="preserve">ASIGNACIÓN DE ANTIGÜEDAD, ART. 97, LETRA G), LEYES Nº 18.883 19.180 Y 19.280</t>
  </si>
  <si>
    <t xml:space="preserve">ASIGNACIÓN MUNICIPAL, ART. 24 Y 31 D.L. Nº 3.551, DE 1981</t>
  </si>
  <si>
    <t xml:space="preserve">ASIGNACIÓN ART. 1, LEY Nº 19.529</t>
  </si>
  <si>
    <t xml:space="preserve">013</t>
  </si>
  <si>
    <t xml:space="preserve">BONIFICACIÓN COMPENSATORIA DE SALUD, ART. 3, LEY N° 18.566</t>
  </si>
  <si>
    <t xml:space="preserve">BONO DE ESCOLARIDAD</t>
  </si>
  <si>
    <t xml:space="preserve">OTRAS REMUNERACIONES</t>
  </si>
  <si>
    <t xml:space="preserve">HONORARIOS A SUMA ALZADA – PERSONAS NATURALES</t>
  </si>
  <si>
    <t xml:space="preserve">SUPLENCIAS Y REEMPLAZOS</t>
  </si>
  <si>
    <t xml:space="preserve">ALUMNOS EN PRÁCTICA</t>
  </si>
  <si>
    <t xml:space="preserve">OTRAS GASTOS EN PERSONAL</t>
  </si>
  <si>
    <t xml:space="preserve">DIETAS A JUNTAS, CONSEJOS Y COMISIONES</t>
  </si>
  <si>
    <t xml:space="preserve">DIETAS DE CONCEJALES</t>
  </si>
  <si>
    <t xml:space="preserve">GASTOS POR COMISIONES Y REPRESENTACIONES DEL MUNICIPIO</t>
  </si>
  <si>
    <t xml:space="preserve">OTROS GASTOS</t>
  </si>
  <si>
    <t xml:space="preserve">PRESTACIONES DE SERVICIOS EN PROGRAMAS COMUNITARIOS</t>
  </si>
  <si>
    <t xml:space="preserve">21522</t>
  </si>
  <si>
    <t xml:space="preserve">C X P BIENES Y SERVICIOS DE CONSUMO</t>
  </si>
  <si>
    <t xml:space="preserve">ALIMENTOS Y BEBIDAS</t>
  </si>
  <si>
    <t xml:space="preserve">PARA PERSONAS</t>
  </si>
  <si>
    <t xml:space="preserve">PARA ANIMALES</t>
  </si>
  <si>
    <t xml:space="preserve">TEXTILES, VESTUARIO Y CALZADO</t>
  </si>
  <si>
    <t xml:space="preserve">TEXTILES Y ACABADOS TEXTILES</t>
  </si>
  <si>
    <t xml:space="preserve">VESTUARIO, ACCESORIOS Y PRENDAS DIVERSAS</t>
  </si>
  <si>
    <t xml:space="preserve">CALZADO</t>
  </si>
  <si>
    <t xml:space="preserve">COMBUSTIBLES Y LUBRICANTES</t>
  </si>
  <si>
    <t xml:space="preserve">PARA VEHÍCULOS</t>
  </si>
  <si>
    <t xml:space="preserve">PARA MAQUINARIAS, EQUIPOS DE PRODUCCIÓN, TRACCIÓN Y ELEVACIÓN</t>
  </si>
  <si>
    <t xml:space="preserve">PARA CALEFACCIÓN</t>
  </si>
  <si>
    <t xml:space="preserve">PARA OTROS</t>
  </si>
  <si>
    <t xml:space="preserve">MATERIALES DE USO O CONSUMO</t>
  </si>
  <si>
    <t xml:space="preserve">MATERIALES DE OFICINA</t>
  </si>
  <si>
    <t xml:space="preserve">TEXTOS Y OTROS MATERIALES DE ENSEÑANZA</t>
  </si>
  <si>
    <t xml:space="preserve">PRODUCTOS QUÍMICOS</t>
  </si>
  <si>
    <t xml:space="preserve">PRODUCTOS FARMACÉUTICOS</t>
  </si>
  <si>
    <t xml:space="preserve">MATERIALES Y ÚTILES QUIRÚRG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INSUMOS, REPUESTOS Y ACCESORIOS COMPUTACIONALES</t>
  </si>
  <si>
    <t xml:space="preserve">MATERIALES PARA MANTENIMIENTO Y REPARACIONES DE  INMUEBLES</t>
  </si>
  <si>
    <t xml:space="preserve">REPUESTOS Y ACCESORIOS PARA MANTENIMIENTO Y  REPARACIONES DE VEHÍCULOS</t>
  </si>
  <si>
    <t xml:space="preserve">012</t>
  </si>
  <si>
    <t xml:space="preserve">OTROS MATERIALES, REPUESTOS Y UTILES DIVERSOS</t>
  </si>
  <si>
    <t xml:space="preserve">EQUIPOS MENORES</t>
  </si>
  <si>
    <t xml:space="preserve">PRODUCTOS ELABORADOS DE CUERO, CAUCHO Y PLASTICOS</t>
  </si>
  <si>
    <t xml:space="preserve">PRODUCTOS AGROPECUARIOS Y FORESTALES</t>
  </si>
  <si>
    <t xml:space="preserve">SERVICIOS BÁ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ENLACES DE TELECOMUNICACIONES</t>
  </si>
  <si>
    <t xml:space="preserve">06</t>
  </si>
  <si>
    <t xml:space="preserve">MANTENIMIENTO Y REPARACIONES</t>
  </si>
  <si>
    <t xml:space="preserve">MANTENIMIENTO Y REPARACIÓN DE EDIFICACIONES</t>
  </si>
  <si>
    <t xml:space="preserve">MANTENIMIENTO Y REPARACIÓN DE VEHÍCULOS</t>
  </si>
  <si>
    <t xml:space="preserve">MANTENIMIENTO Y REPARACIÓN MOBILIARIOS Y OTROS</t>
  </si>
  <si>
    <t xml:space="preserve">MANTENIMIENTO Y REPARACIÓN DE MÁQUINAS Y EQUIPOS DE OFICINA</t>
  </si>
  <si>
    <t xml:space="preserve">MANTENIMIENTO Y REPARACIÓN DE OTRAS MAQUINARIAS Y EQUIPOS</t>
  </si>
  <si>
    <t xml:space="preserve">MANTENIMIENTO Y REPARACIÓN DE EQUIPOS INFORMÁTICOS</t>
  </si>
  <si>
    <t xml:space="preserve">07</t>
  </si>
  <si>
    <t xml:space="preserve">PUBLICIDAD Y DIFUSIÓN</t>
  </si>
  <si>
    <t xml:space="preserve">SERVICIOS DE PUBLICIDAD</t>
  </si>
  <si>
    <t xml:space="preserve">SERVICIOS DE IMPRESIÓN</t>
  </si>
  <si>
    <t xml:space="preserve">SERVICIOS DE ENCUADERNACION Y EMPASTE</t>
  </si>
  <si>
    <t xml:space="preserve">08</t>
  </si>
  <si>
    <t xml:space="preserve">SERVICIOS GENERALES</t>
  </si>
  <si>
    <t xml:space="preserve">SERVICIOS DE ASEO</t>
  </si>
  <si>
    <t xml:space="preserve">SERVICIOS DE VIGILANCIA</t>
  </si>
  <si>
    <t xml:space="preserve">SERVICIOS DE MANTENCIÓN DE JARDINES</t>
  </si>
  <si>
    <t xml:space="preserve">CONVENIOS POR MANTENCIÓN DE ALUMBRADO PÚBLICO</t>
  </si>
  <si>
    <t xml:space="preserve">CONVENIOS POR MANTENCIÓN DE SEMÁFOROS</t>
  </si>
  <si>
    <t xml:space="preserve">PASAJES, FLETES Y BODEGAJES</t>
  </si>
  <si>
    <t xml:space="preserve">SALAS CUNAS Y/O JARDINES INFANTILES</t>
  </si>
  <si>
    <t xml:space="preserve">SERVICIOS DE SUSCRIPCION Y SIMILARES</t>
  </si>
  <si>
    <t xml:space="preserve">SERVICIOS DE PRODUCCION Y DESARROLLO DE EVENTOS</t>
  </si>
  <si>
    <t xml:space="preserve">09</t>
  </si>
  <si>
    <t xml:space="preserve">ARRIENDOS</t>
  </si>
  <si>
    <t xml:space="preserve">ARRIENDO DE EDIFICIOS</t>
  </si>
  <si>
    <t xml:space="preserve">ARRIENDO DE VEHÍCULOS</t>
  </si>
  <si>
    <t xml:space="preserve">ARRIENDO DE MOBILIARIO Y OTROS</t>
  </si>
  <si>
    <t xml:space="preserve">ARRIENDO DE MÁQUINAS Y EQUIPOS</t>
  </si>
  <si>
    <t xml:space="preserve">ARRIENDO DE EQUIPOS INFORMÁTICOS</t>
  </si>
  <si>
    <t xml:space="preserve">SERVICIOS FINANCIEROS Y DE SEGUROS</t>
  </si>
  <si>
    <t xml:space="preserve">PRIMAS Y GASTOS DE SEGUROS</t>
  </si>
  <si>
    <t xml:space="preserve">SERVICIOS TÉCNICOS Y PROFESIONALES</t>
  </si>
  <si>
    <t xml:space="preserve">ESTUDIOS E INVESTIGACIONES</t>
  </si>
  <si>
    <t xml:space="preserve">CURSOS DE CAPACITACIÓN</t>
  </si>
  <si>
    <t xml:space="preserve">SERVICIOS INFORMÁTICOS</t>
  </si>
  <si>
    <t xml:space="preserve">12</t>
  </si>
  <si>
    <t xml:space="preserve">OTROS GASTOS EN BIENES Y SERVICIOS DE CONSUMO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Y TASAS</t>
  </si>
  <si>
    <t xml:space="preserve">CONTRIBUCIONES</t>
  </si>
  <si>
    <t xml:space="preserve">21523</t>
  </si>
  <si>
    <t xml:space="preserve">C X P PRESTACIONES DE SEGURIDAD SOCIAL</t>
  </si>
  <si>
    <t xml:space="preserve">PRESTACIONES PREVISIONALES</t>
  </si>
  <si>
    <t xml:space="preserve">DESAHUCIOS E INDEMNIZACIONES</t>
  </si>
  <si>
    <t xml:space="preserve">21524</t>
  </si>
  <si>
    <t xml:space="preserve">C X P TRANSFERENCIAS CORRIENTES</t>
  </si>
  <si>
    <t xml:space="preserve"> AL SECTOR PRIVADO</t>
  </si>
  <si>
    <t xml:space="preserve">FONDOS DE EMERGENCIA</t>
  </si>
  <si>
    <t xml:space="preserve">ORGANIZACIONES COMUNITARIAS</t>
  </si>
  <si>
    <t xml:space="preserve">VOLUNTARIADO</t>
  </si>
  <si>
    <t xml:space="preserve">PREMIOS Y OTROS</t>
  </si>
  <si>
    <t xml:space="preserve">OTRAS TRANSFERENCIAS AL SECTOR PRIVADO</t>
  </si>
  <si>
    <t xml:space="preserve"> A  OTRAS  ENTIDADES  PÚBLI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A LAS ASOCIACIONES CHILENAS DE MUNICIPALIDADES</t>
  </si>
  <si>
    <t xml:space="preserve">090</t>
  </si>
  <si>
    <t xml:space="preserve">AL FONDO COMUN MUNICIPAL - PERMISOS DE CIRCULACION</t>
  </si>
  <si>
    <t xml:space="preserve">APORTE AÑO VIGENTE</t>
  </si>
  <si>
    <t xml:space="preserve">APORTE OTROS AÑOS</t>
  </si>
  <si>
    <t xml:space="preserve">092</t>
  </si>
  <si>
    <t xml:space="preserve">AL FONDO COMUN MUNICIPAL-MULTAS</t>
  </si>
  <si>
    <t xml:space="preserve">ART.14, Nº6 LEY Nº18.695</t>
  </si>
  <si>
    <t xml:space="preserve">A OTRAS ENTIDADES PÚBLICAS</t>
  </si>
  <si>
    <t xml:space="preserve">A OTRAS MUNICIPALIDADES</t>
  </si>
  <si>
    <t xml:space="preserve">101</t>
  </si>
  <si>
    <t xml:space="preserve">A SERVICIOS INCORPORADOS A SU GESTION</t>
  </si>
  <si>
    <t xml:space="preserve">A EDUCACION</t>
  </si>
  <si>
    <t xml:space="preserve">A SALUD</t>
  </si>
  <si>
    <t xml:space="preserve">21525</t>
  </si>
  <si>
    <t xml:space="preserve">C X P ÍNTEGROS AL FISCO</t>
  </si>
  <si>
    <t xml:space="preserve">IMPUESTOS</t>
  </si>
  <si>
    <t xml:space="preserve">21526</t>
  </si>
  <si>
    <t xml:space="preserve">C X P OTROS GASTOS CORRIENTES</t>
  </si>
  <si>
    <t xml:space="preserve">DEVOLUCIONES</t>
  </si>
  <si>
    <t xml:space="preserve">COMPENSACIONES POR DAÑOS A TERCEROS Y/O A LA PROPIEDAD</t>
  </si>
  <si>
    <t xml:space="preserve">APLICACIÓN FONDOS DE TERCEROS</t>
  </si>
  <si>
    <t xml:space="preserve">APLICACIÓN OTROS FONDOS DE TERCEROS</t>
  </si>
  <si>
    <t xml:space="preserve">21529</t>
  </si>
  <si>
    <t xml:space="preserve">C X P ADQUISICIÓN DE ACTIVOS NO FINANCIEROS</t>
  </si>
  <si>
    <t xml:space="preserve">MÁQUINAS Y EQUIPOS DE OFICINA</t>
  </si>
  <si>
    <t xml:space="preserve">MAQUINARIAS Y EQUIPOS PARA LA PRODUCCIÓN</t>
  </si>
  <si>
    <t xml:space="preserve">EQUIPOS INFORMÁTICOS</t>
  </si>
  <si>
    <t xml:space="preserve">EQUIPOS COMPUTACIONALES Y PERIFÉRICOS</t>
  </si>
  <si>
    <t xml:space="preserve">EQUIPOS DE COMUNICACIONES PARA REDES INFORMÁTICAS</t>
  </si>
  <si>
    <t xml:space="preserve">PROGRAMAS INFORMÁTICOS</t>
  </si>
  <si>
    <t xml:space="preserve">PROGRAMAS COMPUTACIONALES</t>
  </si>
  <si>
    <t xml:space="preserve">SISTEMA DE INFORMACIÓN</t>
  </si>
  <si>
    <t xml:space="preserve">21531</t>
  </si>
  <si>
    <t xml:space="preserve">C X P INICIATIVAS DE INVERSIÓN</t>
  </si>
  <si>
    <t xml:space="preserve">PROYECTOS</t>
  </si>
  <si>
    <t xml:space="preserve">GASTOS ADMINISTRATIVOS</t>
  </si>
  <si>
    <t xml:space="preserve">CONSULTORÍAS</t>
  </si>
  <si>
    <t xml:space="preserve">OBRAS CIVILES</t>
  </si>
  <si>
    <t xml:space="preserve">EQUIPAMIENTO</t>
  </si>
  <si>
    <t xml:space="preserve">21533</t>
  </si>
  <si>
    <t xml:space="preserve">C X P TRANSFERENCIAS DE CAPITAL</t>
  </si>
  <si>
    <t xml:space="preserve">A LOS SERVICIOS REGIONALES DE VIVIENDA Y URBANIZACION</t>
  </si>
  <si>
    <t xml:space="preserve">PROGRAMA PAVIMENTOS PARTICIPATIVOS</t>
  </si>
  <si>
    <t xml:space="preserve">21534</t>
  </si>
  <si>
    <t xml:space="preserve">C X P SERVICIO DE LA DEUDA</t>
  </si>
  <si>
    <t xml:space="preserve">DEUDA FLOTANTE</t>
  </si>
  <si>
    <t xml:space="preserve">Pág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;[RED]\-#,##0\ 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.05"/>
      <color rgb="FF000000"/>
      <name val="Arial"/>
      <family val="0"/>
    </font>
    <font>
      <sz val="9.95"/>
      <color rgb="FF000000"/>
      <name val="Arial"/>
      <family val="0"/>
    </font>
    <font>
      <sz val="10"/>
      <name val="Arial"/>
      <family val="2"/>
    </font>
    <font>
      <sz val="10"/>
      <color rgb="FF000000"/>
      <name val="匠牥晩††††††††††"/>
      <family val="0"/>
    </font>
    <font>
      <b val="true"/>
      <sz val="10"/>
      <color rgb="FF000000"/>
      <name val="na Seri"/>
      <family val="0"/>
    </font>
    <font>
      <b val="true"/>
      <sz val="10"/>
      <color rgb="FF000000"/>
      <name val="匠牥晩††††††††††"/>
      <family val="0"/>
    </font>
    <font>
      <b val="true"/>
      <sz val="9.95"/>
      <color rgb="FF000000"/>
      <name val="Arial"/>
      <family val="0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Q1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true" outlineLevel="0" max="5" min="4" style="0" width="11.42"/>
    <col collapsed="false" customWidth="true" hidden="false" outlineLevel="0" max="6" min="6" style="0" width="61.13"/>
    <col collapsed="false" customWidth="false" hidden="true" outlineLevel="0" max="9" min="7" style="0" width="11.06"/>
    <col collapsed="false" customWidth="true" hidden="false" outlineLevel="0" max="10" min="10" style="0" width="15.7"/>
    <col collapsed="false" customWidth="true" hidden="false" outlineLevel="0" max="11" min="11" style="0" width="10.13"/>
    <col collapsed="false" customWidth="true" hidden="false" outlineLevel="0" max="12" min="12" style="0" width="13.42"/>
    <col collapsed="false" customWidth="true" hidden="false" outlineLevel="0" max="13" min="13" style="0" width="14.85"/>
  </cols>
  <sheetData>
    <row r="6" customFormat="false" ht="20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20.2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J8" s="2"/>
      <c r="K8" s="2"/>
      <c r="L8" s="2"/>
      <c r="M8" s="2"/>
      <c r="O8" s="3"/>
      <c r="P8" s="4"/>
    </row>
    <row r="9" customFormat="false" ht="12.75" hidden="false" customHeight="false" outlineLevel="0" collapsed="false">
      <c r="J9" s="2"/>
      <c r="K9" s="2"/>
      <c r="L9" s="2"/>
      <c r="M9" s="2"/>
      <c r="O9" s="3"/>
      <c r="P9" s="4"/>
    </row>
    <row r="10" customFormat="false" ht="12.75" hidden="false" customHeight="false" outlineLevel="0" collapsed="false">
      <c r="J10" s="2"/>
      <c r="K10" s="2"/>
      <c r="L10" s="2"/>
      <c r="M10" s="2"/>
      <c r="O10" s="3"/>
      <c r="P10" s="4"/>
    </row>
    <row r="11" customFormat="false" ht="13.5" hidden="false" customHeight="false" outlineLevel="0" collapsed="false">
      <c r="J11" s="2"/>
      <c r="K11" s="2"/>
      <c r="L11" s="2"/>
      <c r="M11" s="2"/>
    </row>
    <row r="12" customFormat="false" ht="12.75" hidden="false" customHeight="false" outlineLevel="0" collapsed="false">
      <c r="A12" s="5" t="s">
        <v>2</v>
      </c>
      <c r="B12" s="5"/>
      <c r="C12" s="5"/>
      <c r="D12" s="6"/>
      <c r="E12" s="7"/>
      <c r="F12" s="8" t="s">
        <v>3</v>
      </c>
      <c r="G12" s="9"/>
      <c r="H12" s="9"/>
      <c r="I12" s="9"/>
      <c r="J12" s="10"/>
      <c r="K12" s="11"/>
      <c r="L12" s="11"/>
      <c r="M12" s="11"/>
      <c r="O12" s="3"/>
      <c r="P12" s="12"/>
    </row>
    <row r="13" customFormat="false" ht="12.75" hidden="false" customHeight="false" outlineLevel="0" collapsed="false">
      <c r="A13" s="13"/>
      <c r="B13" s="14"/>
      <c r="C13" s="15"/>
      <c r="D13" s="16"/>
      <c r="E13" s="17"/>
      <c r="F13" s="18"/>
      <c r="G13" s="19"/>
      <c r="H13" s="19"/>
      <c r="I13" s="19"/>
      <c r="J13" s="20" t="s">
        <v>4</v>
      </c>
      <c r="K13" s="21" t="s">
        <v>5</v>
      </c>
      <c r="L13" s="21" t="s">
        <v>6</v>
      </c>
      <c r="M13" s="21" t="s">
        <v>4</v>
      </c>
      <c r="O13" s="3"/>
      <c r="P13" s="12"/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8"/>
      <c r="G14" s="19"/>
      <c r="H14" s="19"/>
      <c r="I14" s="19"/>
      <c r="J14" s="20" t="s">
        <v>7</v>
      </c>
      <c r="K14" s="21"/>
      <c r="L14" s="21"/>
      <c r="M14" s="21" t="s">
        <v>8</v>
      </c>
      <c r="O14" s="3"/>
      <c r="P14" s="12"/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18"/>
      <c r="G15" s="19"/>
      <c r="H15" s="19"/>
      <c r="I15" s="19"/>
      <c r="J15" s="22" t="s">
        <v>9</v>
      </c>
      <c r="K15" s="23" t="s">
        <v>10</v>
      </c>
      <c r="L15" s="23" t="s">
        <v>11</v>
      </c>
      <c r="M15" s="23" t="s">
        <v>12</v>
      </c>
      <c r="O15" s="3"/>
      <c r="P15" s="12"/>
    </row>
    <row r="16" customFormat="false" ht="13.5" hidden="false" customHeight="false" outlineLevel="0" collapsed="false">
      <c r="A16" s="24"/>
      <c r="B16" s="25"/>
      <c r="C16" s="26"/>
      <c r="D16" s="27"/>
      <c r="E16" s="25"/>
      <c r="F16" s="28"/>
      <c r="G16" s="19"/>
      <c r="H16" s="19"/>
      <c r="I16" s="19"/>
      <c r="J16" s="29"/>
      <c r="K16" s="30"/>
      <c r="L16" s="30"/>
      <c r="M16" s="23" t="s">
        <v>13</v>
      </c>
      <c r="O16" s="3"/>
      <c r="P16" s="31"/>
    </row>
    <row r="17" customFormat="false" ht="13.5" hidden="false" customHeight="false" outlineLevel="0" collapsed="false">
      <c r="A17" s="32" t="s">
        <v>14</v>
      </c>
      <c r="B17" s="33" t="s">
        <v>15</v>
      </c>
      <c r="C17" s="26" t="s">
        <v>16</v>
      </c>
      <c r="D17" s="34"/>
      <c r="E17" s="35"/>
      <c r="F17" s="36"/>
      <c r="G17" s="19"/>
      <c r="H17" s="19"/>
      <c r="I17" s="19"/>
      <c r="J17" s="37"/>
      <c r="K17" s="38"/>
      <c r="L17" s="38"/>
      <c r="M17" s="38"/>
    </row>
    <row r="18" customFormat="false" ht="12.75" hidden="true" customHeight="false" outlineLevel="0" collapsed="false">
      <c r="A18" s="39" t="s">
        <v>17</v>
      </c>
      <c r="B18" s="40" t="s">
        <v>18</v>
      </c>
      <c r="C18" s="39" t="s">
        <v>19</v>
      </c>
      <c r="D18" s="39" t="s">
        <v>17</v>
      </c>
      <c r="E18" s="39" t="s">
        <v>17</v>
      </c>
      <c r="F18" s="39" t="s">
        <v>3</v>
      </c>
      <c r="O18" s="2"/>
      <c r="Q18" s="2"/>
    </row>
    <row r="19" customFormat="false" ht="12.75" hidden="true" customHeight="false" outlineLevel="0" collapsed="false">
      <c r="J19" s="39" t="s">
        <v>20</v>
      </c>
      <c r="K19" s="39"/>
      <c r="L19" s="39"/>
      <c r="N19" s="39"/>
      <c r="O19" s="39"/>
    </row>
    <row r="20" customFormat="false" ht="12.75" hidden="true" customHeight="false" outlineLevel="0" collapsed="false"/>
    <row r="21" s="41" customFormat="true" ht="12.75" hidden="false" customHeight="false" outlineLevel="0" collapsed="false">
      <c r="A21" s="41" t="s">
        <v>21</v>
      </c>
      <c r="F21" s="41" t="s">
        <v>22</v>
      </c>
      <c r="I21" s="41" t="n">
        <v>0</v>
      </c>
      <c r="J21" s="42" t="n">
        <v>11666900</v>
      </c>
      <c r="K21" s="43" t="n">
        <f aca="false">+IF(M21-J21&lt;0,0,M21-J21)</f>
        <v>423002.097000001</v>
      </c>
      <c r="L21" s="43" t="n">
        <f aca="false">+IF(J21-M21&lt;0,0,J21-M21)</f>
        <v>0</v>
      </c>
      <c r="M21" s="44" t="n">
        <v>12089902.09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</row>
    <row r="22" customFormat="false" ht="12.75" hidden="true" customHeight="false" outlineLevel="0" collapsed="false">
      <c r="A22" s="45" t="s">
        <v>23</v>
      </c>
      <c r="B22" s="46"/>
      <c r="C22" s="46"/>
      <c r="D22" s="46"/>
      <c r="E22" s="46"/>
      <c r="F22" s="47" t="s">
        <v>24</v>
      </c>
      <c r="G22" s="46"/>
      <c r="H22" s="46"/>
      <c r="I22" s="48" t="n">
        <v>0</v>
      </c>
      <c r="J22" s="48" t="n">
        <v>11666900</v>
      </c>
      <c r="K22" s="48"/>
      <c r="L22" s="48"/>
      <c r="M22" s="49" t="n">
        <v>12089902.097</v>
      </c>
    </row>
    <row r="23" customFormat="false" ht="12.75" hidden="true" customHeight="false" outlineLevel="0" collapsed="false">
      <c r="A23" s="45" t="s">
        <v>25</v>
      </c>
      <c r="B23" s="46"/>
      <c r="C23" s="46"/>
      <c r="D23" s="46"/>
      <c r="E23" s="46"/>
      <c r="F23" s="47" t="s">
        <v>26</v>
      </c>
      <c r="G23" s="46"/>
      <c r="H23" s="46"/>
      <c r="I23" s="48" t="n">
        <v>0</v>
      </c>
      <c r="J23" s="48" t="n">
        <v>11666900</v>
      </c>
      <c r="K23" s="48"/>
      <c r="L23" s="48"/>
      <c r="M23" s="49" t="n">
        <v>12089902.097</v>
      </c>
    </row>
    <row r="24" customFormat="false" ht="12.75" hidden="false" customHeight="false" outlineLevel="0" collapsed="false">
      <c r="A24" s="50" t="s">
        <v>27</v>
      </c>
      <c r="B24" s="51"/>
      <c r="C24" s="51"/>
      <c r="D24" s="51"/>
      <c r="E24" s="51"/>
      <c r="F24" s="52" t="s">
        <v>28</v>
      </c>
      <c r="G24" s="53"/>
      <c r="H24" s="53"/>
      <c r="I24" s="53" t="n">
        <v>0</v>
      </c>
      <c r="J24" s="53" t="n">
        <f aca="false">+J25+J41+J46</f>
        <v>5005998</v>
      </c>
      <c r="K24" s="43" t="n">
        <f aca="false">+IF(M24-J24&lt;0,0,M24-J24)</f>
        <v>561.263000000268</v>
      </c>
      <c r="L24" s="43" t="n">
        <f aca="false">+IF(J24-M24&lt;0,0,J24-M24)</f>
        <v>0</v>
      </c>
      <c r="M24" s="54" t="n">
        <f aca="false">+M25+M41+M46</f>
        <v>5006559.263</v>
      </c>
    </row>
    <row r="25" customFormat="false" ht="12.75" hidden="false" customHeight="false" outlineLevel="0" collapsed="false">
      <c r="A25" s="55" t="s">
        <v>27</v>
      </c>
      <c r="B25" s="56" t="s">
        <v>29</v>
      </c>
      <c r="C25" s="57"/>
      <c r="D25" s="57"/>
      <c r="E25" s="57"/>
      <c r="F25" s="58" t="s">
        <v>30</v>
      </c>
      <c r="G25" s="59"/>
      <c r="H25" s="59"/>
      <c r="I25" s="59" t="n">
        <v>0</v>
      </c>
      <c r="J25" s="59" t="n">
        <f aca="false">+J26+J28+J32+J38+J40</f>
        <v>2845998</v>
      </c>
      <c r="K25" s="43" t="n">
        <f aca="false">+IF(M25-J25&lt;0,0,M25-J25)</f>
        <v>561.263000000268</v>
      </c>
      <c r="L25" s="43" t="n">
        <f aca="false">+IF(J25-M25&lt;0,0,J25-M25)</f>
        <v>0</v>
      </c>
      <c r="M25" s="60" t="n">
        <f aca="false">+M26+M28+M32+M38+M40</f>
        <v>2846559.263</v>
      </c>
    </row>
    <row r="26" customFormat="false" ht="12.75" hidden="false" customHeight="false" outlineLevel="0" collapsed="false">
      <c r="A26" s="45" t="s">
        <v>27</v>
      </c>
      <c r="B26" s="61" t="s">
        <v>29</v>
      </c>
      <c r="C26" s="61" t="s">
        <v>31</v>
      </c>
      <c r="D26" s="46"/>
      <c r="E26" s="46"/>
      <c r="F26" s="47" t="s">
        <v>32</v>
      </c>
      <c r="G26" s="46"/>
      <c r="H26" s="46"/>
      <c r="I26" s="48" t="n">
        <v>0</v>
      </c>
      <c r="J26" s="48" t="n">
        <v>980000</v>
      </c>
      <c r="K26" s="43" t="n">
        <f aca="false">+IF(M26-J26&lt;0,0,M26-J26)</f>
        <v>0</v>
      </c>
      <c r="L26" s="43" t="n">
        <f aca="false">+IF(J26-M26&lt;0,0,J26-M26)</f>
        <v>0</v>
      </c>
      <c r="M26" s="49" t="n">
        <v>980000</v>
      </c>
    </row>
    <row r="27" customFormat="false" ht="12.75" hidden="true" customHeight="false" outlineLevel="0" collapsed="false">
      <c r="A27" s="45" t="s">
        <v>27</v>
      </c>
      <c r="B27" s="61" t="s">
        <v>29</v>
      </c>
      <c r="C27" s="61" t="s">
        <v>31</v>
      </c>
      <c r="D27" s="61" t="s">
        <v>31</v>
      </c>
      <c r="E27" s="46"/>
      <c r="F27" s="47" t="s">
        <v>33</v>
      </c>
      <c r="G27" s="46"/>
      <c r="H27" s="46"/>
      <c r="I27" s="48" t="n">
        <v>1</v>
      </c>
      <c r="J27" s="48" t="n">
        <v>980000</v>
      </c>
      <c r="K27" s="43" t="n">
        <f aca="false">+IF(M27-J27&lt;0,0,M27-J27)</f>
        <v>0</v>
      </c>
      <c r="L27" s="43" t="n">
        <f aca="false">+IF(J27-M27&lt;0,0,J27-M27)</f>
        <v>0</v>
      </c>
      <c r="M27" s="49" t="n">
        <v>980000</v>
      </c>
    </row>
    <row r="28" customFormat="false" ht="12.75" hidden="false" customHeight="false" outlineLevel="0" collapsed="false">
      <c r="A28" s="45" t="s">
        <v>27</v>
      </c>
      <c r="B28" s="61" t="s">
        <v>29</v>
      </c>
      <c r="C28" s="61" t="s">
        <v>34</v>
      </c>
      <c r="D28" s="46"/>
      <c r="E28" s="46"/>
      <c r="F28" s="47" t="s">
        <v>35</v>
      </c>
      <c r="G28" s="46"/>
      <c r="H28" s="46"/>
      <c r="I28" s="48" t="n">
        <v>0</v>
      </c>
      <c r="J28" s="48" t="n">
        <v>231865</v>
      </c>
      <c r="K28" s="43" t="n">
        <f aca="false">+IF(M28-J28&lt;0,0,M28-J28)</f>
        <v>561.263000000006</v>
      </c>
      <c r="L28" s="43" t="n">
        <f aca="false">+IF(J28-M28&lt;0,0,J28-M28)</f>
        <v>0</v>
      </c>
      <c r="M28" s="49" t="n">
        <v>232426.263</v>
      </c>
    </row>
    <row r="29" customFormat="false" ht="12.75" hidden="true" customHeight="false" outlineLevel="0" collapsed="false">
      <c r="A29" s="45" t="s">
        <v>27</v>
      </c>
      <c r="B29" s="61" t="s">
        <v>29</v>
      </c>
      <c r="C29" s="61" t="s">
        <v>34</v>
      </c>
      <c r="D29" s="61" t="s">
        <v>31</v>
      </c>
      <c r="E29" s="46"/>
      <c r="F29" s="47" t="s">
        <v>36</v>
      </c>
      <c r="G29" s="46"/>
      <c r="H29" s="46"/>
      <c r="I29" s="48" t="n">
        <v>1</v>
      </c>
      <c r="J29" s="48" t="n">
        <v>55000</v>
      </c>
      <c r="K29" s="43" t="n">
        <f aca="false">+IF(M29-J29&lt;0,0,M29-J29)</f>
        <v>0</v>
      </c>
      <c r="L29" s="43" t="n">
        <f aca="false">+IF(J29-M29&lt;0,0,J29-M29)</f>
        <v>0</v>
      </c>
      <c r="M29" s="49" t="n">
        <v>55000</v>
      </c>
    </row>
    <row r="30" customFormat="false" ht="12.75" hidden="true" customHeight="false" outlineLevel="0" collapsed="false">
      <c r="A30" s="45" t="s">
        <v>27</v>
      </c>
      <c r="B30" s="61" t="s">
        <v>29</v>
      </c>
      <c r="C30" s="61" t="s">
        <v>34</v>
      </c>
      <c r="D30" s="61" t="s">
        <v>34</v>
      </c>
      <c r="E30" s="46"/>
      <c r="F30" s="47" t="s">
        <v>37</v>
      </c>
      <c r="G30" s="46"/>
      <c r="H30" s="46"/>
      <c r="I30" s="48" t="n">
        <v>1</v>
      </c>
      <c r="J30" s="48" t="n">
        <v>60000</v>
      </c>
      <c r="K30" s="43" t="n">
        <f aca="false">+IF(M30-J30&lt;0,0,M30-J30)</f>
        <v>0</v>
      </c>
      <c r="L30" s="43" t="n">
        <f aca="false">+IF(J30-M30&lt;0,0,J30-M30)</f>
        <v>0</v>
      </c>
      <c r="M30" s="49" t="n">
        <v>60000</v>
      </c>
    </row>
    <row r="31" customFormat="false" ht="12.75" hidden="true" customHeight="false" outlineLevel="0" collapsed="false">
      <c r="A31" s="45" t="s">
        <v>27</v>
      </c>
      <c r="B31" s="61" t="s">
        <v>29</v>
      </c>
      <c r="C31" s="61" t="s">
        <v>34</v>
      </c>
      <c r="D31" s="61" t="s">
        <v>38</v>
      </c>
      <c r="E31" s="46"/>
      <c r="F31" s="47" t="s">
        <v>39</v>
      </c>
      <c r="G31" s="46"/>
      <c r="H31" s="46"/>
      <c r="I31" s="48" t="n">
        <v>1</v>
      </c>
      <c r="J31" s="48" t="n">
        <v>116865</v>
      </c>
      <c r="K31" s="43" t="n">
        <f aca="false">+IF(M31-J31&lt;0,0,M31-J31)</f>
        <v>561.263000000006</v>
      </c>
      <c r="L31" s="43" t="n">
        <f aca="false">+IF(J31-M31&lt;0,0,J31-M31)</f>
        <v>0</v>
      </c>
      <c r="M31" s="49" t="n">
        <v>117426.263</v>
      </c>
    </row>
    <row r="32" customFormat="false" ht="12.75" hidden="false" customHeight="false" outlineLevel="0" collapsed="false">
      <c r="A32" s="45" t="s">
        <v>27</v>
      </c>
      <c r="B32" s="61" t="s">
        <v>29</v>
      </c>
      <c r="C32" s="61" t="s">
        <v>38</v>
      </c>
      <c r="D32" s="46"/>
      <c r="E32" s="46"/>
      <c r="F32" s="47" t="s">
        <v>40</v>
      </c>
      <c r="G32" s="46"/>
      <c r="H32" s="46"/>
      <c r="I32" s="48" t="n">
        <v>0</v>
      </c>
      <c r="J32" s="48" t="n">
        <v>970000</v>
      </c>
      <c r="K32" s="43" t="n">
        <f aca="false">+IF(M32-J32&lt;0,0,M32-J32)</f>
        <v>0</v>
      </c>
      <c r="L32" s="43" t="n">
        <f aca="false">+IF(J32-M32&lt;0,0,J32-M32)</f>
        <v>0</v>
      </c>
      <c r="M32" s="49" t="n">
        <v>970000</v>
      </c>
    </row>
    <row r="33" customFormat="false" ht="12.75" hidden="true" customHeight="false" outlineLevel="0" collapsed="false">
      <c r="A33" s="45" t="s">
        <v>27</v>
      </c>
      <c r="B33" s="61" t="s">
        <v>29</v>
      </c>
      <c r="C33" s="61" t="s">
        <v>38</v>
      </c>
      <c r="D33" s="61" t="s">
        <v>31</v>
      </c>
      <c r="E33" s="46"/>
      <c r="F33" s="47" t="s">
        <v>41</v>
      </c>
      <c r="G33" s="46"/>
      <c r="H33" s="46"/>
      <c r="I33" s="48" t="n">
        <v>1</v>
      </c>
      <c r="J33" s="48" t="n">
        <v>212000</v>
      </c>
      <c r="K33" s="43" t="n">
        <f aca="false">+IF(M33-J33&lt;0,0,M33-J33)</f>
        <v>0</v>
      </c>
      <c r="L33" s="43" t="n">
        <f aca="false">+IF(J33-M33&lt;0,0,J33-M33)</f>
        <v>0</v>
      </c>
      <c r="M33" s="49" t="n">
        <v>212000</v>
      </c>
    </row>
    <row r="34" customFormat="false" ht="12.75" hidden="true" customHeight="false" outlineLevel="0" collapsed="false">
      <c r="A34" s="45" t="s">
        <v>27</v>
      </c>
      <c r="B34" s="61" t="s">
        <v>29</v>
      </c>
      <c r="C34" s="61" t="s">
        <v>38</v>
      </c>
      <c r="D34" s="61" t="s">
        <v>34</v>
      </c>
      <c r="E34" s="46"/>
      <c r="F34" s="47" t="s">
        <v>42</v>
      </c>
      <c r="G34" s="46"/>
      <c r="H34" s="46"/>
      <c r="I34" s="48" t="n">
        <v>1</v>
      </c>
      <c r="J34" s="48" t="n">
        <v>35000</v>
      </c>
      <c r="K34" s="43" t="n">
        <f aca="false">+IF(M34-J34&lt;0,0,M34-J34)</f>
        <v>0</v>
      </c>
      <c r="L34" s="43" t="n">
        <f aca="false">+IF(J34-M34&lt;0,0,J34-M34)</f>
        <v>0</v>
      </c>
      <c r="M34" s="49" t="n">
        <v>35000</v>
      </c>
    </row>
    <row r="35" customFormat="false" ht="12.75" hidden="true" customHeight="false" outlineLevel="0" collapsed="false">
      <c r="A35" s="45" t="s">
        <v>27</v>
      </c>
      <c r="B35" s="61" t="s">
        <v>29</v>
      </c>
      <c r="C35" s="61" t="s">
        <v>38</v>
      </c>
      <c r="D35" s="61" t="s">
        <v>38</v>
      </c>
      <c r="E35" s="46"/>
      <c r="F35" s="47" t="s">
        <v>43</v>
      </c>
      <c r="G35" s="46"/>
      <c r="H35" s="46"/>
      <c r="I35" s="48" t="n">
        <v>1</v>
      </c>
      <c r="J35" s="48" t="n">
        <v>95000</v>
      </c>
      <c r="K35" s="43" t="n">
        <f aca="false">+IF(M35-J35&lt;0,0,M35-J35)</f>
        <v>0</v>
      </c>
      <c r="L35" s="43" t="n">
        <f aca="false">+IF(J35-M35&lt;0,0,J35-M35)</f>
        <v>0</v>
      </c>
      <c r="M35" s="49" t="n">
        <v>95000</v>
      </c>
    </row>
    <row r="36" customFormat="false" ht="12.75" hidden="true" customHeight="false" outlineLevel="0" collapsed="false">
      <c r="A36" s="45" t="s">
        <v>27</v>
      </c>
      <c r="B36" s="61" t="s">
        <v>29</v>
      </c>
      <c r="C36" s="61" t="s">
        <v>38</v>
      </c>
      <c r="D36" s="61" t="s">
        <v>44</v>
      </c>
      <c r="E36" s="46"/>
      <c r="F36" s="47" t="s">
        <v>45</v>
      </c>
      <c r="G36" s="46"/>
      <c r="H36" s="46"/>
      <c r="I36" s="48" t="n">
        <v>1</v>
      </c>
      <c r="J36" s="48" t="n">
        <v>95000</v>
      </c>
      <c r="K36" s="43" t="n">
        <f aca="false">+IF(M36-J36&lt;0,0,M36-J36)</f>
        <v>0</v>
      </c>
      <c r="L36" s="43" t="n">
        <f aca="false">+IF(J36-M36&lt;0,0,J36-M36)</f>
        <v>0</v>
      </c>
      <c r="M36" s="49" t="n">
        <v>95000</v>
      </c>
    </row>
    <row r="37" customFormat="false" ht="12.75" hidden="true" customHeight="false" outlineLevel="0" collapsed="false">
      <c r="A37" s="45" t="s">
        <v>27</v>
      </c>
      <c r="B37" s="61" t="s">
        <v>29</v>
      </c>
      <c r="C37" s="61" t="s">
        <v>38</v>
      </c>
      <c r="D37" s="61" t="s">
        <v>46</v>
      </c>
      <c r="E37" s="46"/>
      <c r="F37" s="47" t="s">
        <v>47</v>
      </c>
      <c r="G37" s="46"/>
      <c r="H37" s="46"/>
      <c r="I37" s="48" t="n">
        <v>1</v>
      </c>
      <c r="J37" s="48" t="n">
        <v>533000</v>
      </c>
      <c r="K37" s="43" t="n">
        <f aca="false">+IF(M37-J37&lt;0,0,M37-J37)</f>
        <v>0</v>
      </c>
      <c r="L37" s="43" t="n">
        <f aca="false">+IF(J37-M37&lt;0,0,J37-M37)</f>
        <v>0</v>
      </c>
      <c r="M37" s="49" t="n">
        <v>533000</v>
      </c>
    </row>
    <row r="38" customFormat="false" ht="12.75" hidden="false" customHeight="false" outlineLevel="0" collapsed="false">
      <c r="A38" s="45" t="s">
        <v>27</v>
      </c>
      <c r="B38" s="61" t="s">
        <v>29</v>
      </c>
      <c r="C38" s="61" t="s">
        <v>44</v>
      </c>
      <c r="D38" s="46"/>
      <c r="E38" s="46"/>
      <c r="F38" s="47" t="s">
        <v>48</v>
      </c>
      <c r="G38" s="46"/>
      <c r="H38" s="46"/>
      <c r="I38" s="48" t="n">
        <v>0</v>
      </c>
      <c r="J38" s="48" t="n">
        <v>664133</v>
      </c>
      <c r="K38" s="43" t="n">
        <f aca="false">+IF(M38-J38&lt;0,0,M38-J38)</f>
        <v>0</v>
      </c>
      <c r="L38" s="43" t="n">
        <f aca="false">+IF(J38-M38&lt;0,0,J38-M38)</f>
        <v>0</v>
      </c>
      <c r="M38" s="49" t="n">
        <v>664133</v>
      </c>
    </row>
    <row r="39" customFormat="false" ht="12.75" hidden="true" customHeight="false" outlineLevel="0" collapsed="false">
      <c r="A39" s="45" t="s">
        <v>27</v>
      </c>
      <c r="B39" s="61" t="s">
        <v>29</v>
      </c>
      <c r="C39" s="61" t="s">
        <v>44</v>
      </c>
      <c r="D39" s="61" t="s">
        <v>31</v>
      </c>
      <c r="E39" s="46"/>
      <c r="F39" s="47" t="s">
        <v>49</v>
      </c>
      <c r="G39" s="46"/>
      <c r="H39" s="46"/>
      <c r="I39" s="48" t="n">
        <v>1</v>
      </c>
      <c r="J39" s="48" t="n">
        <v>664133</v>
      </c>
      <c r="K39" s="43" t="n">
        <f aca="false">+IF(M39-J39&lt;0,0,M39-J39)</f>
        <v>0</v>
      </c>
      <c r="L39" s="43" t="n">
        <f aca="false">+IF(J39-M39&lt;0,0,J39-M39)</f>
        <v>0</v>
      </c>
      <c r="M39" s="49" t="n">
        <v>664133</v>
      </c>
    </row>
    <row r="40" customFormat="false" ht="12.75" hidden="false" customHeight="false" outlineLevel="0" collapsed="false">
      <c r="A40" s="62" t="s">
        <v>27</v>
      </c>
      <c r="B40" s="63" t="s">
        <v>29</v>
      </c>
      <c r="C40" s="63" t="s">
        <v>46</v>
      </c>
      <c r="D40" s="64"/>
      <c r="E40" s="64"/>
      <c r="F40" s="65" t="s">
        <v>50</v>
      </c>
      <c r="G40" s="64"/>
      <c r="H40" s="64"/>
      <c r="I40" s="66" t="n">
        <v>1</v>
      </c>
      <c r="J40" s="64"/>
      <c r="K40" s="43" t="n">
        <f aca="false">+IF(M40-J40&lt;0,0,M40-J40)</f>
        <v>0</v>
      </c>
      <c r="L40" s="43" t="n">
        <f aca="false">+IF(J40-M40&lt;0,0,J40-M40)</f>
        <v>0</v>
      </c>
      <c r="M40" s="67"/>
    </row>
    <row r="41" customFormat="false" ht="12.75" hidden="false" customHeight="false" outlineLevel="0" collapsed="false">
      <c r="A41" s="55" t="s">
        <v>27</v>
      </c>
      <c r="B41" s="56" t="s">
        <v>51</v>
      </c>
      <c r="C41" s="57"/>
      <c r="D41" s="57"/>
      <c r="E41" s="57"/>
      <c r="F41" s="58" t="s">
        <v>52</v>
      </c>
      <c r="G41" s="59"/>
      <c r="H41" s="59"/>
      <c r="I41" s="59" t="n">
        <v>0</v>
      </c>
      <c r="J41" s="59" t="n">
        <f aca="false">+J42+J45</f>
        <v>1310000</v>
      </c>
      <c r="K41" s="43" t="n">
        <f aca="false">+IF(M41-J41&lt;0,0,M41-J41)</f>
        <v>0</v>
      </c>
      <c r="L41" s="43" t="n">
        <f aca="false">+IF(J41-M41&lt;0,0,J41-M41)</f>
        <v>0</v>
      </c>
      <c r="M41" s="60" t="n">
        <f aca="false">+M42+M45</f>
        <v>1310000</v>
      </c>
    </row>
    <row r="42" customFormat="false" ht="12.75" hidden="false" customHeight="false" outlineLevel="0" collapsed="false">
      <c r="A42" s="45" t="s">
        <v>27</v>
      </c>
      <c r="B42" s="61" t="s">
        <v>51</v>
      </c>
      <c r="C42" s="61" t="s">
        <v>31</v>
      </c>
      <c r="D42" s="46"/>
      <c r="E42" s="46"/>
      <c r="F42" s="47" t="s">
        <v>53</v>
      </c>
      <c r="G42" s="46"/>
      <c r="H42" s="46"/>
      <c r="I42" s="48" t="n">
        <v>0</v>
      </c>
      <c r="J42" s="48" t="n">
        <v>1170000</v>
      </c>
      <c r="K42" s="43" t="n">
        <f aca="false">+IF(M42-J42&lt;0,0,M42-J42)</f>
        <v>0</v>
      </c>
      <c r="L42" s="43" t="n">
        <f aca="false">+IF(J42-M42&lt;0,0,J42-M42)</f>
        <v>0</v>
      </c>
      <c r="M42" s="49" t="n">
        <v>1170000</v>
      </c>
    </row>
    <row r="43" customFormat="false" ht="12.75" hidden="true" customHeight="false" outlineLevel="0" collapsed="false">
      <c r="A43" s="45" t="s">
        <v>27</v>
      </c>
      <c r="B43" s="61" t="s">
        <v>51</v>
      </c>
      <c r="C43" s="61" t="s">
        <v>31</v>
      </c>
      <c r="D43" s="61" t="s">
        <v>31</v>
      </c>
      <c r="E43" s="46"/>
      <c r="F43" s="47" t="s">
        <v>33</v>
      </c>
      <c r="G43" s="46"/>
      <c r="H43" s="46"/>
      <c r="I43" s="48" t="n">
        <v>1</v>
      </c>
      <c r="J43" s="48" t="n">
        <v>438750</v>
      </c>
      <c r="K43" s="43" t="n">
        <f aca="false">+IF(M43-J43&lt;0,0,M43-J43)</f>
        <v>0</v>
      </c>
      <c r="L43" s="43" t="n">
        <f aca="false">+IF(J43-M43&lt;0,0,J43-M43)</f>
        <v>0</v>
      </c>
      <c r="M43" s="49" t="n">
        <v>438750</v>
      </c>
    </row>
    <row r="44" customFormat="false" ht="12.75" hidden="true" customHeight="false" outlineLevel="0" collapsed="false">
      <c r="A44" s="45" t="s">
        <v>27</v>
      </c>
      <c r="B44" s="61" t="s">
        <v>51</v>
      </c>
      <c r="C44" s="61" t="s">
        <v>31</v>
      </c>
      <c r="D44" s="61" t="s">
        <v>34</v>
      </c>
      <c r="E44" s="46"/>
      <c r="F44" s="47" t="s">
        <v>54</v>
      </c>
      <c r="G44" s="46"/>
      <c r="H44" s="46"/>
      <c r="I44" s="48" t="n">
        <v>1</v>
      </c>
      <c r="J44" s="48" t="n">
        <v>731250</v>
      </c>
      <c r="K44" s="43" t="n">
        <f aca="false">+IF(M44-J44&lt;0,0,M44-J44)</f>
        <v>0</v>
      </c>
      <c r="L44" s="43" t="n">
        <f aca="false">+IF(J44-M44&lt;0,0,J44-M44)</f>
        <v>0</v>
      </c>
      <c r="M44" s="49" t="n">
        <v>731250</v>
      </c>
    </row>
    <row r="45" customFormat="false" ht="12.75" hidden="false" customHeight="false" outlineLevel="0" collapsed="false">
      <c r="A45" s="62" t="s">
        <v>27</v>
      </c>
      <c r="B45" s="63" t="s">
        <v>51</v>
      </c>
      <c r="C45" s="63" t="s">
        <v>34</v>
      </c>
      <c r="D45" s="64"/>
      <c r="E45" s="64"/>
      <c r="F45" s="65" t="s">
        <v>55</v>
      </c>
      <c r="G45" s="64"/>
      <c r="H45" s="64"/>
      <c r="I45" s="66" t="n">
        <v>1</v>
      </c>
      <c r="J45" s="66" t="n">
        <v>140000</v>
      </c>
      <c r="K45" s="43" t="n">
        <f aca="false">+IF(M45-J45&lt;0,0,M45-J45)</f>
        <v>0</v>
      </c>
      <c r="L45" s="43" t="n">
        <f aca="false">+IF(J45-M45&lt;0,0,J45-M45)</f>
        <v>0</v>
      </c>
      <c r="M45" s="68" t="n">
        <v>140000</v>
      </c>
    </row>
    <row r="46" customFormat="false" ht="12.75" hidden="false" customHeight="false" outlineLevel="0" collapsed="false">
      <c r="A46" s="55" t="s">
        <v>27</v>
      </c>
      <c r="B46" s="56" t="s">
        <v>56</v>
      </c>
      <c r="C46" s="57"/>
      <c r="D46" s="57"/>
      <c r="E46" s="57"/>
      <c r="F46" s="58" t="s">
        <v>57</v>
      </c>
      <c r="G46" s="59"/>
      <c r="H46" s="59"/>
      <c r="I46" s="59" t="n">
        <v>1</v>
      </c>
      <c r="J46" s="59" t="n">
        <v>850000</v>
      </c>
      <c r="K46" s="43" t="n">
        <f aca="false">+IF(M46-J46&lt;0,0,M46-J46)</f>
        <v>0</v>
      </c>
      <c r="L46" s="43" t="n">
        <f aca="false">+IF(J46-M46&lt;0,0,J46-M46)</f>
        <v>0</v>
      </c>
      <c r="M46" s="60" t="n">
        <v>850000</v>
      </c>
    </row>
    <row r="47" customFormat="false" ht="12.75" hidden="false" customHeight="false" outlineLevel="0" collapsed="false">
      <c r="A47" s="50" t="s">
        <v>58</v>
      </c>
      <c r="B47" s="51"/>
      <c r="C47" s="51"/>
      <c r="D47" s="51"/>
      <c r="E47" s="51"/>
      <c r="F47" s="52" t="s">
        <v>59</v>
      </c>
      <c r="G47" s="53"/>
      <c r="H47" s="53"/>
      <c r="I47" s="53" t="n">
        <v>0</v>
      </c>
      <c r="J47" s="53" t="n">
        <f aca="false">+J48+J49</f>
        <v>350000</v>
      </c>
      <c r="K47" s="43" t="n">
        <f aca="false">+IF(M47-J47&lt;0,0,M47-J47)</f>
        <v>94426.694</v>
      </c>
      <c r="L47" s="43" t="n">
        <f aca="false">+IF(J47-M47&lt;0,0,J47-M47)</f>
        <v>0</v>
      </c>
      <c r="M47" s="54" t="n">
        <f aca="false">+M48+M49</f>
        <v>444426.694</v>
      </c>
    </row>
    <row r="48" customFormat="false" ht="12.75" hidden="false" customHeight="false" outlineLevel="0" collapsed="false">
      <c r="A48" s="55" t="s">
        <v>58</v>
      </c>
      <c r="B48" s="56" t="s">
        <v>29</v>
      </c>
      <c r="C48" s="57"/>
      <c r="D48" s="57"/>
      <c r="E48" s="57"/>
      <c r="F48" s="58" t="s">
        <v>60</v>
      </c>
      <c r="G48" s="59"/>
      <c r="H48" s="59"/>
      <c r="I48" s="59" t="n">
        <v>1</v>
      </c>
      <c r="J48" s="59" t="n">
        <v>50000</v>
      </c>
      <c r="K48" s="43" t="n">
        <f aca="false">+IF(M48-J48&lt;0,0,M48-J48)</f>
        <v>73686.694</v>
      </c>
      <c r="L48" s="43" t="n">
        <f aca="false">+IF(J48-M48&lt;0,0,J48-M48)</f>
        <v>0</v>
      </c>
      <c r="M48" s="60" t="n">
        <v>123686.694</v>
      </c>
    </row>
    <row r="49" customFormat="false" ht="12.75" hidden="false" customHeight="false" outlineLevel="0" collapsed="false">
      <c r="A49" s="55" t="s">
        <v>58</v>
      </c>
      <c r="B49" s="56" t="s">
        <v>56</v>
      </c>
      <c r="C49" s="57"/>
      <c r="D49" s="57"/>
      <c r="E49" s="57"/>
      <c r="F49" s="58" t="s">
        <v>61</v>
      </c>
      <c r="G49" s="59"/>
      <c r="H49" s="59"/>
      <c r="I49" s="59" t="n">
        <v>0</v>
      </c>
      <c r="J49" s="59" t="n">
        <f aca="false">+J50+J53+J55+J56</f>
        <v>300000</v>
      </c>
      <c r="K49" s="43" t="n">
        <f aca="false">+IF(M49-J49&lt;0,0,M49-J49)</f>
        <v>20740</v>
      </c>
      <c r="L49" s="43" t="n">
        <f aca="false">+IF(J49-M49&lt;0,0,J49-M49)</f>
        <v>0</v>
      </c>
      <c r="M49" s="60" t="n">
        <f aca="false">+M50+M53+M55+M56</f>
        <v>320740</v>
      </c>
    </row>
    <row r="50" customFormat="false" ht="12.75" hidden="false" customHeight="false" outlineLevel="0" collapsed="false">
      <c r="A50" s="45" t="s">
        <v>58</v>
      </c>
      <c r="B50" s="61" t="s">
        <v>56</v>
      </c>
      <c r="C50" s="61" t="s">
        <v>34</v>
      </c>
      <c r="D50" s="46"/>
      <c r="E50" s="46"/>
      <c r="F50" s="47" t="s">
        <v>62</v>
      </c>
      <c r="G50" s="46"/>
      <c r="H50" s="46"/>
      <c r="I50" s="48" t="n">
        <v>0</v>
      </c>
      <c r="J50" s="48" t="n">
        <v>50000</v>
      </c>
      <c r="K50" s="43" t="n">
        <f aca="false">+IF(M50-J50&lt;0,0,M50-J50)</f>
        <v>237960.778</v>
      </c>
      <c r="L50" s="43" t="n">
        <f aca="false">+IF(J50-M50&lt;0,0,J50-M50)</f>
        <v>0</v>
      </c>
      <c r="M50" s="49" t="n">
        <v>287960.778</v>
      </c>
    </row>
    <row r="51" customFormat="false" ht="12.75" hidden="true" customHeight="false" outlineLevel="0" collapsed="false">
      <c r="A51" s="45" t="s">
        <v>58</v>
      </c>
      <c r="B51" s="61" t="s">
        <v>56</v>
      </c>
      <c r="C51" s="61" t="s">
        <v>34</v>
      </c>
      <c r="D51" s="61" t="s">
        <v>34</v>
      </c>
      <c r="E51" s="46"/>
      <c r="F51" s="47" t="s">
        <v>63</v>
      </c>
      <c r="G51" s="46"/>
      <c r="H51" s="46"/>
      <c r="I51" s="48" t="n">
        <v>1</v>
      </c>
      <c r="J51" s="48" t="n">
        <v>50000</v>
      </c>
      <c r="K51" s="43" t="n">
        <f aca="false">+IF(M51-J51&lt;0,0,M51-J51)</f>
        <v>0</v>
      </c>
      <c r="L51" s="43" t="n">
        <f aca="false">+IF(J51-M51&lt;0,0,J51-M51)</f>
        <v>0</v>
      </c>
      <c r="M51" s="49" t="n">
        <v>50000</v>
      </c>
    </row>
    <row r="52" customFormat="false" ht="12.75" hidden="true" customHeight="false" outlineLevel="0" collapsed="false">
      <c r="A52" s="45" t="s">
        <v>58</v>
      </c>
      <c r="B52" s="61" t="s">
        <v>56</v>
      </c>
      <c r="C52" s="61" t="s">
        <v>34</v>
      </c>
      <c r="D52" s="61" t="s">
        <v>46</v>
      </c>
      <c r="E52" s="46"/>
      <c r="F52" s="47" t="s">
        <v>64</v>
      </c>
      <c r="G52" s="46"/>
      <c r="H52" s="46"/>
      <c r="I52" s="48" t="n">
        <v>1</v>
      </c>
      <c r="J52" s="46"/>
      <c r="K52" s="43" t="n">
        <f aca="false">+IF(M52-J52&lt;0,0,M52-J52)</f>
        <v>237960.778</v>
      </c>
      <c r="L52" s="43" t="n">
        <f aca="false">+IF(J52-M52&lt;0,0,J52-M52)</f>
        <v>0</v>
      </c>
      <c r="M52" s="49" t="n">
        <v>237960.778</v>
      </c>
    </row>
    <row r="53" customFormat="false" ht="12.75" hidden="false" customHeight="false" outlineLevel="0" collapsed="false">
      <c r="A53" s="45" t="s">
        <v>58</v>
      </c>
      <c r="B53" s="61" t="s">
        <v>56</v>
      </c>
      <c r="C53" s="61" t="s">
        <v>65</v>
      </c>
      <c r="D53" s="46"/>
      <c r="E53" s="46"/>
      <c r="F53" s="47" t="s">
        <v>66</v>
      </c>
      <c r="G53" s="46"/>
      <c r="H53" s="46"/>
      <c r="I53" s="48" t="n">
        <v>0</v>
      </c>
      <c r="J53" s="48" t="n">
        <v>250000</v>
      </c>
      <c r="K53" s="43" t="n">
        <f aca="false">+IF(M53-J53&lt;0,0,M53-J53)</f>
        <v>0</v>
      </c>
      <c r="L53" s="43" t="n">
        <f aca="false">+IF(J53-M53&lt;0,0,J53-M53)</f>
        <v>229720.778</v>
      </c>
      <c r="M53" s="49" t="n">
        <v>20279.222</v>
      </c>
    </row>
    <row r="54" customFormat="false" ht="12.75" hidden="true" customHeight="false" outlineLevel="0" collapsed="false">
      <c r="A54" s="45" t="s">
        <v>58</v>
      </c>
      <c r="B54" s="61" t="s">
        <v>56</v>
      </c>
      <c r="C54" s="61" t="s">
        <v>65</v>
      </c>
      <c r="D54" s="61" t="s">
        <v>46</v>
      </c>
      <c r="E54" s="46"/>
      <c r="F54" s="47" t="s">
        <v>67</v>
      </c>
      <c r="G54" s="46"/>
      <c r="H54" s="46"/>
      <c r="I54" s="48" t="n">
        <v>1</v>
      </c>
      <c r="J54" s="48" t="n">
        <v>250000</v>
      </c>
      <c r="K54" s="43" t="n">
        <f aca="false">+IF(M54-J54&lt;0,0,M54-J54)</f>
        <v>0</v>
      </c>
      <c r="L54" s="43" t="n">
        <f aca="false">+IF(J54-M54&lt;0,0,J54-M54)</f>
        <v>229720.778</v>
      </c>
      <c r="M54" s="49" t="n">
        <v>20279.222</v>
      </c>
    </row>
    <row r="55" customFormat="false" ht="12.75" hidden="false" customHeight="false" outlineLevel="0" collapsed="false">
      <c r="A55" s="45" t="s">
        <v>58</v>
      </c>
      <c r="B55" s="61" t="s">
        <v>56</v>
      </c>
      <c r="C55" s="61" t="s">
        <v>68</v>
      </c>
      <c r="D55" s="46"/>
      <c r="E55" s="46"/>
      <c r="F55" s="47" t="s">
        <v>69</v>
      </c>
      <c r="G55" s="46"/>
      <c r="H55" s="46"/>
      <c r="I55" s="48" t="n">
        <v>1</v>
      </c>
      <c r="J55" s="46"/>
      <c r="K55" s="43" t="n">
        <f aca="false">+IF(M55-J55&lt;0,0,M55-J55)</f>
        <v>12500</v>
      </c>
      <c r="L55" s="43" t="n">
        <f aca="false">+IF(J55-M55&lt;0,0,J55-M55)</f>
        <v>0</v>
      </c>
      <c r="M55" s="49" t="n">
        <v>12500</v>
      </c>
    </row>
    <row r="56" customFormat="false" ht="12.75" hidden="false" customHeight="false" outlineLevel="0" collapsed="false">
      <c r="A56" s="62" t="s">
        <v>58</v>
      </c>
      <c r="B56" s="63" t="s">
        <v>56</v>
      </c>
      <c r="C56" s="63" t="s">
        <v>70</v>
      </c>
      <c r="D56" s="64"/>
      <c r="E56" s="64"/>
      <c r="F56" s="65" t="s">
        <v>71</v>
      </c>
      <c r="G56" s="64"/>
      <c r="H56" s="64"/>
      <c r="I56" s="66" t="n">
        <v>1</v>
      </c>
      <c r="J56" s="64"/>
      <c r="K56" s="43" t="n">
        <f aca="false">+IF(M56-J56&lt;0,0,M56-J56)</f>
        <v>0</v>
      </c>
      <c r="L56" s="43" t="n">
        <f aca="false">+IF(J56-M56&lt;0,0,J56-M56)</f>
        <v>0</v>
      </c>
      <c r="M56" s="67"/>
    </row>
    <row r="57" customFormat="false" ht="12.75" hidden="false" customHeight="false" outlineLevel="0" collapsed="false">
      <c r="A57" s="50" t="s">
        <v>72</v>
      </c>
      <c r="B57" s="51"/>
      <c r="C57" s="51"/>
      <c r="D57" s="51"/>
      <c r="E57" s="51"/>
      <c r="F57" s="52" t="s">
        <v>73</v>
      </c>
      <c r="G57" s="53"/>
      <c r="H57" s="53"/>
      <c r="I57" s="53" t="n">
        <v>0</v>
      </c>
      <c r="J57" s="53" t="n">
        <f aca="false">+J58+J59</f>
        <v>150000</v>
      </c>
      <c r="K57" s="43" t="n">
        <f aca="false">+IF(M57-J57&lt;0,0,M57-J57)</f>
        <v>0</v>
      </c>
      <c r="L57" s="43" t="n">
        <f aca="false">+IF(J57-M57&lt;0,0,J57-M57)</f>
        <v>0</v>
      </c>
      <c r="M57" s="54" t="n">
        <f aca="false">+M58+M59</f>
        <v>150000</v>
      </c>
    </row>
    <row r="58" customFormat="false" ht="12.75" hidden="false" customHeight="false" outlineLevel="0" collapsed="false">
      <c r="A58" s="55" t="s">
        <v>72</v>
      </c>
      <c r="B58" s="56" t="s">
        <v>29</v>
      </c>
      <c r="C58" s="57"/>
      <c r="D58" s="57"/>
      <c r="E58" s="57"/>
      <c r="F58" s="58" t="s">
        <v>74</v>
      </c>
      <c r="G58" s="59"/>
      <c r="H58" s="59"/>
      <c r="I58" s="59" t="n">
        <v>1</v>
      </c>
      <c r="J58" s="59" t="n">
        <v>150000</v>
      </c>
      <c r="K58" s="43" t="n">
        <f aca="false">+IF(M58-J58&lt;0,0,M58-J58)</f>
        <v>0</v>
      </c>
      <c r="L58" s="43" t="n">
        <f aca="false">+IF(J58-M58&lt;0,0,J58-M58)</f>
        <v>0</v>
      </c>
      <c r="M58" s="60" t="n">
        <v>150000</v>
      </c>
    </row>
    <row r="59" customFormat="false" ht="12.75" hidden="false" customHeight="false" outlineLevel="0" collapsed="false">
      <c r="A59" s="55" t="s">
        <v>72</v>
      </c>
      <c r="B59" s="56" t="s">
        <v>56</v>
      </c>
      <c r="C59" s="57"/>
      <c r="D59" s="57"/>
      <c r="E59" s="57"/>
      <c r="F59" s="58" t="s">
        <v>75</v>
      </c>
      <c r="G59" s="59"/>
      <c r="H59" s="59"/>
      <c r="I59" s="59" t="n">
        <v>1</v>
      </c>
      <c r="J59" s="59"/>
      <c r="K59" s="43" t="n">
        <f aca="false">+IF(M59-J59&lt;0,0,M59-J59)</f>
        <v>0</v>
      </c>
      <c r="L59" s="43" t="n">
        <f aca="false">+IF(J59-M59&lt;0,0,J59-M59)</f>
        <v>0</v>
      </c>
      <c r="M59" s="60"/>
    </row>
    <row r="60" customFormat="false" ht="12.75" hidden="false" customHeight="false" outlineLevel="0" collapsed="false">
      <c r="A60" s="50" t="s">
        <v>76</v>
      </c>
      <c r="B60" s="51"/>
      <c r="C60" s="51"/>
      <c r="D60" s="51"/>
      <c r="E60" s="51"/>
      <c r="F60" s="52" t="s">
        <v>77</v>
      </c>
      <c r="G60" s="53"/>
      <c r="H60" s="53"/>
      <c r="I60" s="53" t="n">
        <v>0</v>
      </c>
      <c r="J60" s="53" t="n">
        <f aca="false">+J61</f>
        <v>32000</v>
      </c>
      <c r="K60" s="43" t="n">
        <f aca="false">+IF(M60-J60&lt;0,0,M60-J60)</f>
        <v>0</v>
      </c>
      <c r="L60" s="43" t="n">
        <f aca="false">+IF(J60-M60&lt;0,0,J60-M60)</f>
        <v>0</v>
      </c>
      <c r="M60" s="54" t="n">
        <f aca="false">+M61</f>
        <v>32000</v>
      </c>
    </row>
    <row r="61" customFormat="false" ht="12.75" hidden="false" customHeight="false" outlineLevel="0" collapsed="false">
      <c r="A61" s="55" t="s">
        <v>76</v>
      </c>
      <c r="B61" s="56" t="s">
        <v>51</v>
      </c>
      <c r="C61" s="57"/>
      <c r="D61" s="57"/>
      <c r="E61" s="57"/>
      <c r="F61" s="58" t="s">
        <v>78</v>
      </c>
      <c r="G61" s="59"/>
      <c r="H61" s="59"/>
      <c r="I61" s="59" t="n">
        <v>1</v>
      </c>
      <c r="J61" s="59" t="n">
        <v>32000</v>
      </c>
      <c r="K61" s="43" t="n">
        <f aca="false">+IF(M61-J61&lt;0,0,M61-J61)</f>
        <v>0</v>
      </c>
      <c r="L61" s="43" t="n">
        <f aca="false">+IF(J61-M61&lt;0,0,J61-M61)</f>
        <v>0</v>
      </c>
      <c r="M61" s="60" t="n">
        <v>32000</v>
      </c>
    </row>
    <row r="62" customFormat="false" ht="12.75" hidden="false" customHeight="false" outlineLevel="0" collapsed="false">
      <c r="A62" s="50" t="s">
        <v>79</v>
      </c>
      <c r="B62" s="51"/>
      <c r="C62" s="51"/>
      <c r="D62" s="51"/>
      <c r="E62" s="51"/>
      <c r="F62" s="52" t="s">
        <v>80</v>
      </c>
      <c r="G62" s="53"/>
      <c r="H62" s="53"/>
      <c r="I62" s="53" t="n">
        <v>0</v>
      </c>
      <c r="J62" s="53" t="n">
        <f aca="false">+J63+J66+J74+J76+J79</f>
        <v>4898843</v>
      </c>
      <c r="K62" s="43" t="n">
        <f aca="false">+IF(M62-J62&lt;0,0,M62-J62)</f>
        <v>4005.53500000015</v>
      </c>
      <c r="L62" s="43" t="n">
        <f aca="false">+IF(J62-M62&lt;0,0,J62-M62)</f>
        <v>0</v>
      </c>
      <c r="M62" s="54" t="n">
        <f aca="false">+M63+M66+M74+M76+M79</f>
        <v>4902848.535</v>
      </c>
    </row>
    <row r="63" customFormat="false" ht="12.75" hidden="false" customHeight="false" outlineLevel="0" collapsed="false">
      <c r="A63" s="55" t="s">
        <v>79</v>
      </c>
      <c r="B63" s="56" t="s">
        <v>29</v>
      </c>
      <c r="C63" s="57"/>
      <c r="D63" s="57"/>
      <c r="E63" s="57"/>
      <c r="F63" s="58" t="s">
        <v>81</v>
      </c>
      <c r="G63" s="59"/>
      <c r="H63" s="59"/>
      <c r="I63" s="59" t="n">
        <v>0</v>
      </c>
      <c r="J63" s="59" t="n">
        <f aca="false">+J64+J65</f>
        <v>36000</v>
      </c>
      <c r="K63" s="43" t="n">
        <f aca="false">+IF(M63-J63&lt;0,0,M63-J63)</f>
        <v>0</v>
      </c>
      <c r="L63" s="43" t="n">
        <f aca="false">+IF(J63-M63&lt;0,0,J63-M63)</f>
        <v>0</v>
      </c>
      <c r="M63" s="60" t="n">
        <f aca="false">+M64+M65</f>
        <v>36000</v>
      </c>
    </row>
    <row r="64" customFormat="false" ht="12.75" hidden="false" customHeight="false" outlineLevel="0" collapsed="false">
      <c r="A64" s="45" t="s">
        <v>79</v>
      </c>
      <c r="B64" s="61" t="s">
        <v>29</v>
      </c>
      <c r="C64" s="61" t="s">
        <v>31</v>
      </c>
      <c r="D64" s="46"/>
      <c r="E64" s="46"/>
      <c r="F64" s="47" t="s">
        <v>82</v>
      </c>
      <c r="G64" s="46"/>
      <c r="H64" s="46"/>
      <c r="I64" s="48" t="n">
        <v>1</v>
      </c>
      <c r="J64" s="48" t="n">
        <v>1000</v>
      </c>
      <c r="K64" s="43" t="n">
        <f aca="false">+IF(M64-J64&lt;0,0,M64-J64)</f>
        <v>0</v>
      </c>
      <c r="L64" s="43" t="n">
        <f aca="false">+IF(J64-M64&lt;0,0,J64-M64)</f>
        <v>0</v>
      </c>
      <c r="M64" s="49" t="n">
        <v>1000</v>
      </c>
    </row>
    <row r="65" customFormat="false" ht="12.75" hidden="false" customHeight="false" outlineLevel="0" collapsed="false">
      <c r="A65" s="62" t="s">
        <v>79</v>
      </c>
      <c r="B65" s="63" t="s">
        <v>29</v>
      </c>
      <c r="C65" s="63" t="s">
        <v>34</v>
      </c>
      <c r="D65" s="64"/>
      <c r="E65" s="64"/>
      <c r="F65" s="65" t="s">
        <v>83</v>
      </c>
      <c r="G65" s="64"/>
      <c r="H65" s="64"/>
      <c r="I65" s="66" t="n">
        <v>1</v>
      </c>
      <c r="J65" s="66" t="n">
        <v>35000</v>
      </c>
      <c r="K65" s="43" t="n">
        <f aca="false">+IF(M65-J65&lt;0,0,M65-J65)</f>
        <v>0</v>
      </c>
      <c r="L65" s="43" t="n">
        <f aca="false">+IF(J65-M65&lt;0,0,J65-M65)</f>
        <v>0</v>
      </c>
      <c r="M65" s="68" t="n">
        <v>35000</v>
      </c>
    </row>
    <row r="66" customFormat="false" ht="12.75" hidden="false" customHeight="false" outlineLevel="0" collapsed="false">
      <c r="A66" s="55" t="s">
        <v>79</v>
      </c>
      <c r="B66" s="56" t="s">
        <v>51</v>
      </c>
      <c r="C66" s="57"/>
      <c r="D66" s="57"/>
      <c r="E66" s="57"/>
      <c r="F66" s="58" t="s">
        <v>84</v>
      </c>
      <c r="G66" s="59"/>
      <c r="H66" s="59"/>
      <c r="I66" s="59" t="n">
        <v>0</v>
      </c>
      <c r="J66" s="59" t="n">
        <f aca="false">+J67+J68+J69+J70+J71+J72+J73</f>
        <v>255000</v>
      </c>
      <c r="K66" s="43" t="n">
        <f aca="false">+IF(M66-J66&lt;0,0,M66-J66)</f>
        <v>4005.535</v>
      </c>
      <c r="L66" s="43" t="n">
        <f aca="false">+IF(J66-M66&lt;0,0,J66-M66)</f>
        <v>0</v>
      </c>
      <c r="M66" s="60" t="n">
        <f aca="false">+M67+M68+M69+M70+M71+M72+M73</f>
        <v>259005.535</v>
      </c>
    </row>
    <row r="67" customFormat="false" ht="12.75" hidden="false" customHeight="false" outlineLevel="0" collapsed="false">
      <c r="A67" s="45" t="s">
        <v>79</v>
      </c>
      <c r="B67" s="61" t="s">
        <v>51</v>
      </c>
      <c r="C67" s="61" t="s">
        <v>31</v>
      </c>
      <c r="D67" s="46"/>
      <c r="E67" s="46"/>
      <c r="F67" s="47" t="s">
        <v>85</v>
      </c>
      <c r="G67" s="46"/>
      <c r="H67" s="46"/>
      <c r="I67" s="48" t="n">
        <v>1</v>
      </c>
      <c r="J67" s="48" t="n">
        <v>165000</v>
      </c>
      <c r="K67" s="43" t="n">
        <f aca="false">+IF(M67-J67&lt;0,0,M67-J67)</f>
        <v>0</v>
      </c>
      <c r="L67" s="43" t="n">
        <f aca="false">+IF(J67-M67&lt;0,0,J67-M67)</f>
        <v>0</v>
      </c>
      <c r="M67" s="49" t="n">
        <v>165000</v>
      </c>
    </row>
    <row r="68" customFormat="false" ht="12.75" hidden="false" customHeight="false" outlineLevel="0" collapsed="false">
      <c r="A68" s="45" t="s">
        <v>79</v>
      </c>
      <c r="B68" s="61" t="s">
        <v>51</v>
      </c>
      <c r="C68" s="61" t="s">
        <v>34</v>
      </c>
      <c r="D68" s="46"/>
      <c r="E68" s="46"/>
      <c r="F68" s="47" t="s">
        <v>86</v>
      </c>
      <c r="G68" s="46"/>
      <c r="H68" s="46"/>
      <c r="I68" s="48" t="n">
        <v>1</v>
      </c>
      <c r="J68" s="48" t="n">
        <v>10000</v>
      </c>
      <c r="K68" s="43" t="n">
        <f aca="false">+IF(M68-J68&lt;0,0,M68-J68)</f>
        <v>4005.535</v>
      </c>
      <c r="L68" s="43" t="n">
        <f aca="false">+IF(J68-M68&lt;0,0,J68-M68)</f>
        <v>0</v>
      </c>
      <c r="M68" s="49" t="n">
        <v>14005.535</v>
      </c>
    </row>
    <row r="69" customFormat="false" ht="12.75" hidden="false" customHeight="false" outlineLevel="0" collapsed="false">
      <c r="A69" s="45" t="s">
        <v>79</v>
      </c>
      <c r="B69" s="61" t="s">
        <v>51</v>
      </c>
      <c r="C69" s="61" t="s">
        <v>38</v>
      </c>
      <c r="D69" s="46"/>
      <c r="E69" s="46"/>
      <c r="F69" s="47" t="s">
        <v>87</v>
      </c>
      <c r="G69" s="46"/>
      <c r="H69" s="46"/>
      <c r="I69" s="48" t="n">
        <v>1</v>
      </c>
      <c r="J69" s="48" t="n">
        <v>4000</v>
      </c>
      <c r="K69" s="43" t="n">
        <f aca="false">+IF(M69-J69&lt;0,0,M69-J69)</f>
        <v>0</v>
      </c>
      <c r="L69" s="43" t="n">
        <f aca="false">+IF(J69-M69&lt;0,0,J69-M69)</f>
        <v>0</v>
      </c>
      <c r="M69" s="49" t="n">
        <v>4000</v>
      </c>
    </row>
    <row r="70" customFormat="false" ht="12.75" hidden="false" customHeight="false" outlineLevel="0" collapsed="false">
      <c r="A70" s="45" t="s">
        <v>79</v>
      </c>
      <c r="B70" s="61" t="s">
        <v>51</v>
      </c>
      <c r="C70" s="61" t="s">
        <v>44</v>
      </c>
      <c r="D70" s="46"/>
      <c r="E70" s="46"/>
      <c r="F70" s="47" t="s">
        <v>88</v>
      </c>
      <c r="G70" s="46"/>
      <c r="H70" s="46"/>
      <c r="I70" s="48" t="n">
        <v>1</v>
      </c>
      <c r="J70" s="48" t="n">
        <v>3000</v>
      </c>
      <c r="K70" s="43" t="n">
        <f aca="false">+IF(M70-J70&lt;0,0,M70-J70)</f>
        <v>0</v>
      </c>
      <c r="L70" s="43" t="n">
        <f aca="false">+IF(J70-M70&lt;0,0,J70-M70)</f>
        <v>0</v>
      </c>
      <c r="M70" s="49" t="n">
        <v>3000</v>
      </c>
    </row>
    <row r="71" customFormat="false" ht="12.75" hidden="false" customHeight="false" outlineLevel="0" collapsed="false">
      <c r="A71" s="45" t="s">
        <v>79</v>
      </c>
      <c r="B71" s="61" t="s">
        <v>51</v>
      </c>
      <c r="C71" s="61" t="s">
        <v>89</v>
      </c>
      <c r="D71" s="46"/>
      <c r="E71" s="46"/>
      <c r="F71" s="47" t="s">
        <v>90</v>
      </c>
      <c r="G71" s="46"/>
      <c r="H71" s="46"/>
      <c r="I71" s="48" t="n">
        <v>1</v>
      </c>
      <c r="J71" s="48" t="n">
        <v>3000</v>
      </c>
      <c r="K71" s="43" t="n">
        <f aca="false">+IF(M71-J71&lt;0,0,M71-J71)</f>
        <v>0</v>
      </c>
      <c r="L71" s="43" t="n">
        <f aca="false">+IF(J71-M71&lt;0,0,J71-M71)</f>
        <v>0</v>
      </c>
      <c r="M71" s="49" t="n">
        <v>3000</v>
      </c>
    </row>
    <row r="72" customFormat="false" ht="12.75" hidden="false" customHeight="false" outlineLevel="0" collapsed="false">
      <c r="A72" s="45" t="s">
        <v>79</v>
      </c>
      <c r="B72" s="61" t="s">
        <v>51</v>
      </c>
      <c r="C72" s="61" t="s">
        <v>91</v>
      </c>
      <c r="D72" s="46"/>
      <c r="E72" s="46"/>
      <c r="F72" s="47" t="s">
        <v>92</v>
      </c>
      <c r="G72" s="46"/>
      <c r="H72" s="46"/>
      <c r="I72" s="48" t="n">
        <v>1</v>
      </c>
      <c r="J72" s="48" t="n">
        <v>20000</v>
      </c>
      <c r="K72" s="43" t="n">
        <f aca="false">+IF(M72-J72&lt;0,0,M72-J72)</f>
        <v>0</v>
      </c>
      <c r="L72" s="43" t="n">
        <f aca="false">+IF(J72-M72&lt;0,0,J72-M72)</f>
        <v>0</v>
      </c>
      <c r="M72" s="49" t="n">
        <v>20000</v>
      </c>
    </row>
    <row r="73" customFormat="false" ht="12.75" hidden="false" customHeight="false" outlineLevel="0" collapsed="false">
      <c r="A73" s="62" t="s">
        <v>79</v>
      </c>
      <c r="B73" s="63" t="s">
        <v>51</v>
      </c>
      <c r="C73" s="63" t="s">
        <v>93</v>
      </c>
      <c r="D73" s="64"/>
      <c r="E73" s="64"/>
      <c r="F73" s="65" t="s">
        <v>75</v>
      </c>
      <c r="G73" s="64"/>
      <c r="H73" s="64"/>
      <c r="I73" s="66" t="n">
        <v>1</v>
      </c>
      <c r="J73" s="66" t="n">
        <v>50000</v>
      </c>
      <c r="K73" s="43" t="n">
        <f aca="false">+IF(M73-J73&lt;0,0,M73-J73)</f>
        <v>0</v>
      </c>
      <c r="L73" s="43" t="n">
        <f aca="false">+IF(J73-M73&lt;0,0,J73-M73)</f>
        <v>0</v>
      </c>
      <c r="M73" s="68" t="n">
        <v>50000</v>
      </c>
    </row>
    <row r="74" customFormat="false" ht="12.75" hidden="false" customHeight="false" outlineLevel="0" collapsed="false">
      <c r="A74" s="55" t="s">
        <v>79</v>
      </c>
      <c r="B74" s="56" t="s">
        <v>56</v>
      </c>
      <c r="C74" s="57"/>
      <c r="D74" s="57"/>
      <c r="E74" s="57"/>
      <c r="F74" s="58" t="s">
        <v>94</v>
      </c>
      <c r="G74" s="59"/>
      <c r="H74" s="59"/>
      <c r="I74" s="59" t="n">
        <v>0</v>
      </c>
      <c r="J74" s="59" t="n">
        <f aca="false">+J75</f>
        <v>4540543</v>
      </c>
      <c r="K74" s="43" t="n">
        <f aca="false">+IF(M74-J74&lt;0,0,M74-J74)</f>
        <v>0</v>
      </c>
      <c r="L74" s="43" t="n">
        <f aca="false">+IF(J74-M74&lt;0,0,J74-M74)</f>
        <v>0</v>
      </c>
      <c r="M74" s="60" t="n">
        <f aca="false">+M75</f>
        <v>4540543</v>
      </c>
    </row>
    <row r="75" customFormat="false" ht="12.75" hidden="false" customHeight="false" outlineLevel="0" collapsed="false">
      <c r="A75" s="62" t="s">
        <v>79</v>
      </c>
      <c r="B75" s="63" t="s">
        <v>56</v>
      </c>
      <c r="C75" s="63" t="s">
        <v>31</v>
      </c>
      <c r="D75" s="64"/>
      <c r="E75" s="64"/>
      <c r="F75" s="65" t="s">
        <v>95</v>
      </c>
      <c r="G75" s="64"/>
      <c r="H75" s="64"/>
      <c r="I75" s="66" t="n">
        <v>1</v>
      </c>
      <c r="J75" s="66" t="n">
        <v>4540543</v>
      </c>
      <c r="K75" s="43" t="n">
        <f aca="false">+IF(M75-J75&lt;0,0,M75-J75)</f>
        <v>0</v>
      </c>
      <c r="L75" s="43" t="n">
        <f aca="false">+IF(J75-M75&lt;0,0,J75-M75)</f>
        <v>0</v>
      </c>
      <c r="M75" s="68" t="n">
        <v>4540543</v>
      </c>
    </row>
    <row r="76" customFormat="false" ht="12.75" hidden="false" customHeight="false" outlineLevel="0" collapsed="false">
      <c r="A76" s="55" t="s">
        <v>79</v>
      </c>
      <c r="B76" s="56" t="s">
        <v>96</v>
      </c>
      <c r="C76" s="57"/>
      <c r="D76" s="57"/>
      <c r="E76" s="57"/>
      <c r="F76" s="58" t="s">
        <v>97</v>
      </c>
      <c r="G76" s="59"/>
      <c r="H76" s="59"/>
      <c r="I76" s="59" t="n">
        <v>0</v>
      </c>
      <c r="J76" s="59" t="n">
        <f aca="false">+J77+J78</f>
        <v>2300</v>
      </c>
      <c r="K76" s="43" t="n">
        <f aca="false">+IF(M76-J76&lt;0,0,M76-J76)</f>
        <v>0</v>
      </c>
      <c r="L76" s="43" t="n">
        <f aca="false">+IF(J76-M76&lt;0,0,J76-M76)</f>
        <v>0</v>
      </c>
      <c r="M76" s="60" t="n">
        <f aca="false">+M77+M78</f>
        <v>2300</v>
      </c>
    </row>
    <row r="77" customFormat="false" ht="12.75" hidden="false" customHeight="false" outlineLevel="0" collapsed="false">
      <c r="A77" s="45" t="s">
        <v>79</v>
      </c>
      <c r="B77" s="61" t="s">
        <v>96</v>
      </c>
      <c r="C77" s="61" t="s">
        <v>31</v>
      </c>
      <c r="D77" s="46"/>
      <c r="E77" s="46"/>
      <c r="F77" s="47" t="s">
        <v>98</v>
      </c>
      <c r="G77" s="46"/>
      <c r="H77" s="46"/>
      <c r="I77" s="48" t="n">
        <v>1</v>
      </c>
      <c r="J77" s="48" t="n">
        <v>2200</v>
      </c>
      <c r="K77" s="43" t="n">
        <f aca="false">+IF(M77-J77&lt;0,0,M77-J77)</f>
        <v>0</v>
      </c>
      <c r="L77" s="43" t="n">
        <f aca="false">+IF(J77-M77&lt;0,0,J77-M77)</f>
        <v>0</v>
      </c>
      <c r="M77" s="49" t="n">
        <v>2200</v>
      </c>
    </row>
    <row r="78" customFormat="false" ht="12.75" hidden="false" customHeight="false" outlineLevel="0" collapsed="false">
      <c r="A78" s="62" t="s">
        <v>79</v>
      </c>
      <c r="B78" s="63" t="s">
        <v>96</v>
      </c>
      <c r="C78" s="63" t="s">
        <v>46</v>
      </c>
      <c r="D78" s="64"/>
      <c r="E78" s="64"/>
      <c r="F78" s="65" t="s">
        <v>99</v>
      </c>
      <c r="G78" s="64"/>
      <c r="H78" s="64"/>
      <c r="I78" s="66" t="n">
        <v>1</v>
      </c>
      <c r="J78" s="66" t="n">
        <v>100</v>
      </c>
      <c r="K78" s="43" t="n">
        <f aca="false">+IF(M78-J78&lt;0,0,M78-J78)</f>
        <v>0</v>
      </c>
      <c r="L78" s="43" t="n">
        <f aca="false">+IF(J78-M78&lt;0,0,J78-M78)</f>
        <v>0</v>
      </c>
      <c r="M78" s="68" t="n">
        <v>100</v>
      </c>
    </row>
    <row r="79" customFormat="false" ht="12.75" hidden="false" customHeight="false" outlineLevel="0" collapsed="false">
      <c r="A79" s="55" t="s">
        <v>79</v>
      </c>
      <c r="B79" s="56" t="s">
        <v>100</v>
      </c>
      <c r="C79" s="57"/>
      <c r="D79" s="57"/>
      <c r="E79" s="57"/>
      <c r="F79" s="58" t="s">
        <v>47</v>
      </c>
      <c r="G79" s="59"/>
      <c r="H79" s="59"/>
      <c r="I79" s="59" t="n">
        <v>0</v>
      </c>
      <c r="J79" s="59" t="n">
        <f aca="false">+J80+J81</f>
        <v>65000</v>
      </c>
      <c r="K79" s="43" t="n">
        <f aca="false">+IF(M79-J79&lt;0,0,M79-J79)</f>
        <v>0</v>
      </c>
      <c r="L79" s="43" t="n">
        <f aca="false">+IF(J79-M79&lt;0,0,J79-M79)</f>
        <v>0</v>
      </c>
      <c r="M79" s="60" t="n">
        <f aca="false">+M80+M81</f>
        <v>65000</v>
      </c>
    </row>
    <row r="80" customFormat="false" ht="12.75" hidden="false" customHeight="false" outlineLevel="0" collapsed="false">
      <c r="A80" s="45" t="s">
        <v>79</v>
      </c>
      <c r="B80" s="61" t="s">
        <v>100</v>
      </c>
      <c r="C80" s="61" t="s">
        <v>31</v>
      </c>
      <c r="D80" s="46"/>
      <c r="E80" s="46"/>
      <c r="F80" s="47" t="s">
        <v>101</v>
      </c>
      <c r="G80" s="46"/>
      <c r="H80" s="46"/>
      <c r="I80" s="48" t="n">
        <v>1</v>
      </c>
      <c r="J80" s="48" t="n">
        <v>15000</v>
      </c>
      <c r="K80" s="43" t="n">
        <f aca="false">+IF(M80-J80&lt;0,0,M80-J80)</f>
        <v>0</v>
      </c>
      <c r="L80" s="43" t="n">
        <f aca="false">+IF(J80-M80&lt;0,0,J80-M80)</f>
        <v>0</v>
      </c>
      <c r="M80" s="49" t="n">
        <v>15000</v>
      </c>
    </row>
    <row r="81" customFormat="false" ht="12.75" hidden="false" customHeight="false" outlineLevel="0" collapsed="false">
      <c r="A81" s="62" t="s">
        <v>79</v>
      </c>
      <c r="B81" s="63" t="s">
        <v>100</v>
      </c>
      <c r="C81" s="63" t="s">
        <v>46</v>
      </c>
      <c r="D81" s="64"/>
      <c r="E81" s="64"/>
      <c r="F81" s="65" t="s">
        <v>47</v>
      </c>
      <c r="G81" s="64"/>
      <c r="H81" s="64"/>
      <c r="I81" s="66" t="n">
        <v>1</v>
      </c>
      <c r="J81" s="66" t="n">
        <v>50000</v>
      </c>
      <c r="K81" s="43" t="n">
        <f aca="false">+IF(M81-J81&lt;0,0,M81-J81)</f>
        <v>0</v>
      </c>
      <c r="L81" s="43" t="n">
        <f aca="false">+IF(J81-M81&lt;0,0,J81-M81)</f>
        <v>0</v>
      </c>
      <c r="M81" s="68" t="n">
        <v>50000</v>
      </c>
    </row>
    <row r="82" customFormat="false" ht="12.75" hidden="false" customHeight="false" outlineLevel="0" collapsed="false">
      <c r="A82" s="50" t="s">
        <v>102</v>
      </c>
      <c r="B82" s="51"/>
      <c r="C82" s="51"/>
      <c r="D82" s="51"/>
      <c r="E82" s="51"/>
      <c r="F82" s="52" t="s">
        <v>103</v>
      </c>
      <c r="G82" s="53"/>
      <c r="H82" s="53"/>
      <c r="I82" s="53" t="n">
        <v>0</v>
      </c>
      <c r="J82" s="53" t="n">
        <f aca="false">+J83+J84+J85+J86</f>
        <v>12000</v>
      </c>
      <c r="K82" s="43" t="n">
        <f aca="false">+IF(M82-J82&lt;0,0,M82-J82)</f>
        <v>0</v>
      </c>
      <c r="L82" s="43" t="n">
        <f aca="false">+IF(J82-M82&lt;0,0,J82-M82)</f>
        <v>0</v>
      </c>
      <c r="M82" s="54" t="n">
        <f aca="false">+M83+M84+M85+M86</f>
        <v>12000</v>
      </c>
    </row>
    <row r="83" customFormat="false" ht="12.75" hidden="false" customHeight="false" outlineLevel="0" collapsed="false">
      <c r="A83" s="55" t="s">
        <v>102</v>
      </c>
      <c r="B83" s="56" t="s">
        <v>29</v>
      </c>
      <c r="C83" s="57"/>
      <c r="D83" s="57"/>
      <c r="E83" s="57"/>
      <c r="F83" s="58" t="s">
        <v>104</v>
      </c>
      <c r="G83" s="59"/>
      <c r="H83" s="59"/>
      <c r="I83" s="59" t="n">
        <v>1</v>
      </c>
      <c r="J83" s="59"/>
      <c r="K83" s="43" t="n">
        <f aca="false">+IF(M83-J83&lt;0,0,M83-J83)</f>
        <v>0</v>
      </c>
      <c r="L83" s="43" t="n">
        <f aca="false">+IF(J83-M83&lt;0,0,J83-M83)</f>
        <v>0</v>
      </c>
      <c r="M83" s="60"/>
    </row>
    <row r="84" customFormat="false" ht="12.75" hidden="false" customHeight="false" outlineLevel="0" collapsed="false">
      <c r="A84" s="55" t="s">
        <v>102</v>
      </c>
      <c r="B84" s="56" t="s">
        <v>56</v>
      </c>
      <c r="C84" s="57"/>
      <c r="D84" s="57"/>
      <c r="E84" s="57"/>
      <c r="F84" s="58" t="s">
        <v>105</v>
      </c>
      <c r="G84" s="59"/>
      <c r="H84" s="59"/>
      <c r="I84" s="59" t="n">
        <v>1</v>
      </c>
      <c r="J84" s="59" t="n">
        <v>5000</v>
      </c>
      <c r="K84" s="43" t="n">
        <f aca="false">+IF(M84-J84&lt;0,0,M84-J84)</f>
        <v>0</v>
      </c>
      <c r="L84" s="43" t="n">
        <f aca="false">+IF(J84-M84&lt;0,0,J84-M84)</f>
        <v>0</v>
      </c>
      <c r="M84" s="60" t="n">
        <v>5000</v>
      </c>
    </row>
    <row r="85" customFormat="false" ht="12.75" hidden="false" customHeight="false" outlineLevel="0" collapsed="false">
      <c r="A85" s="55" t="s">
        <v>102</v>
      </c>
      <c r="B85" s="56" t="s">
        <v>96</v>
      </c>
      <c r="C85" s="57"/>
      <c r="D85" s="57"/>
      <c r="E85" s="57"/>
      <c r="F85" s="58" t="s">
        <v>106</v>
      </c>
      <c r="G85" s="59"/>
      <c r="H85" s="59"/>
      <c r="I85" s="59" t="n">
        <v>1</v>
      </c>
      <c r="J85" s="59" t="n">
        <v>2000</v>
      </c>
      <c r="K85" s="43" t="n">
        <f aca="false">+IF(M85-J85&lt;0,0,M85-J85)</f>
        <v>0</v>
      </c>
      <c r="L85" s="43" t="n">
        <f aca="false">+IF(J85-M85&lt;0,0,J85-M85)</f>
        <v>0</v>
      </c>
      <c r="M85" s="60" t="n">
        <v>2000</v>
      </c>
    </row>
    <row r="86" customFormat="false" ht="12.75" hidden="false" customHeight="false" outlineLevel="0" collapsed="false">
      <c r="A86" s="55" t="s">
        <v>102</v>
      </c>
      <c r="B86" s="56" t="s">
        <v>107</v>
      </c>
      <c r="C86" s="57"/>
      <c r="D86" s="57"/>
      <c r="E86" s="57"/>
      <c r="F86" s="58" t="s">
        <v>108</v>
      </c>
      <c r="G86" s="59"/>
      <c r="H86" s="59"/>
      <c r="I86" s="59" t="n">
        <v>1</v>
      </c>
      <c r="J86" s="59" t="n">
        <v>5000</v>
      </c>
      <c r="K86" s="43" t="n">
        <f aca="false">+IF(M86-J86&lt;0,0,M86-J86)</f>
        <v>0</v>
      </c>
      <c r="L86" s="43" t="n">
        <f aca="false">+IF(J86-M86&lt;0,0,J86-M86)</f>
        <v>0</v>
      </c>
      <c r="M86" s="60" t="n">
        <v>5000</v>
      </c>
    </row>
    <row r="87" customFormat="false" ht="12.75" hidden="false" customHeight="false" outlineLevel="0" collapsed="false">
      <c r="A87" s="50" t="s">
        <v>109</v>
      </c>
      <c r="B87" s="51"/>
      <c r="C87" s="51"/>
      <c r="D87" s="51"/>
      <c r="E87" s="51"/>
      <c r="F87" s="52" t="s">
        <v>110</v>
      </c>
      <c r="G87" s="53"/>
      <c r="H87" s="53"/>
      <c r="I87" s="53" t="n">
        <v>0</v>
      </c>
      <c r="J87" s="53" t="n">
        <f aca="false">+J88</f>
        <v>1183059</v>
      </c>
      <c r="K87" s="43" t="n">
        <f aca="false">+IF(M87-J87&lt;0,0,M87-J87)</f>
        <v>0</v>
      </c>
      <c r="L87" s="43" t="n">
        <f aca="false">+IF(J87-M87&lt;0,0,J87-M87)</f>
        <v>0</v>
      </c>
      <c r="M87" s="54" t="n">
        <f aca="false">+M88</f>
        <v>1183059</v>
      </c>
    </row>
    <row r="88" customFormat="false" ht="12.75" hidden="false" customHeight="false" outlineLevel="0" collapsed="false">
      <c r="A88" s="55" t="s">
        <v>109</v>
      </c>
      <c r="B88" s="56" t="s">
        <v>111</v>
      </c>
      <c r="C88" s="57"/>
      <c r="D88" s="57"/>
      <c r="E88" s="57"/>
      <c r="F88" s="58" t="s">
        <v>112</v>
      </c>
      <c r="G88" s="59"/>
      <c r="H88" s="59"/>
      <c r="I88" s="59" t="n">
        <v>1</v>
      </c>
      <c r="J88" s="59" t="n">
        <v>1183059</v>
      </c>
      <c r="K88" s="43" t="n">
        <f aca="false">+IF(M88-J88&lt;0,0,M88-J88)</f>
        <v>0</v>
      </c>
      <c r="L88" s="43" t="n">
        <f aca="false">+IF(J88-M88&lt;0,0,J88-M88)</f>
        <v>0</v>
      </c>
      <c r="M88" s="60" t="n">
        <v>1183059</v>
      </c>
    </row>
    <row r="89" customFormat="false" ht="12.75" hidden="false" customHeight="false" outlineLevel="0" collapsed="false">
      <c r="A89" s="50" t="s">
        <v>113</v>
      </c>
      <c r="B89" s="51"/>
      <c r="C89" s="51"/>
      <c r="D89" s="51"/>
      <c r="E89" s="51"/>
      <c r="F89" s="52" t="s">
        <v>114</v>
      </c>
      <c r="G89" s="53"/>
      <c r="H89" s="53"/>
      <c r="I89" s="53" t="n">
        <v>0</v>
      </c>
      <c r="J89" s="53" t="n">
        <f aca="false">+J90</f>
        <v>15000</v>
      </c>
      <c r="K89" s="43" t="n">
        <f aca="false">+IF(M89-J89&lt;0,0,M89-J89)</f>
        <v>154718.35</v>
      </c>
      <c r="L89" s="43" t="n">
        <f aca="false">+IF(J89-M89&lt;0,0,J89-M89)</f>
        <v>0</v>
      </c>
      <c r="M89" s="54" t="n">
        <f aca="false">+M90</f>
        <v>169718.35</v>
      </c>
    </row>
    <row r="90" customFormat="false" ht="12.75" hidden="false" customHeight="false" outlineLevel="0" collapsed="false">
      <c r="A90" s="55" t="s">
        <v>113</v>
      </c>
      <c r="B90" s="56" t="s">
        <v>56</v>
      </c>
      <c r="C90" s="57"/>
      <c r="D90" s="57"/>
      <c r="E90" s="57"/>
      <c r="F90" s="58" t="s">
        <v>61</v>
      </c>
      <c r="G90" s="59"/>
      <c r="H90" s="59"/>
      <c r="I90" s="59" t="n">
        <v>0</v>
      </c>
      <c r="J90" s="59" t="n">
        <f aca="false">+J91+J93+J95</f>
        <v>15000</v>
      </c>
      <c r="K90" s="43" t="n">
        <f aca="false">+IF(M90-J90&lt;0,0,M90-J90)</f>
        <v>154718.35</v>
      </c>
      <c r="L90" s="43" t="n">
        <f aca="false">+IF(J90-M90&lt;0,0,J90-M90)</f>
        <v>0</v>
      </c>
      <c r="M90" s="60" t="n">
        <f aca="false">+M91+M93+M95</f>
        <v>169718.35</v>
      </c>
    </row>
    <row r="91" customFormat="false" ht="12.75" hidden="false" customHeight="false" outlineLevel="0" collapsed="false">
      <c r="A91" s="45" t="s">
        <v>113</v>
      </c>
      <c r="B91" s="61" t="s">
        <v>56</v>
      </c>
      <c r="C91" s="61" t="s">
        <v>34</v>
      </c>
      <c r="D91" s="46"/>
      <c r="E91" s="46"/>
      <c r="F91" s="47" t="s">
        <v>115</v>
      </c>
      <c r="G91" s="46"/>
      <c r="H91" s="46"/>
      <c r="I91" s="48" t="n">
        <v>0</v>
      </c>
      <c r="J91" s="46"/>
      <c r="K91" s="43" t="n">
        <f aca="false">+IF(M91-J91&lt;0,0,M91-J91)</f>
        <v>91825.246</v>
      </c>
      <c r="L91" s="43" t="n">
        <f aca="false">+IF(J91-M91&lt;0,0,J91-M91)</f>
        <v>0</v>
      </c>
      <c r="M91" s="49" t="n">
        <v>91825.246</v>
      </c>
    </row>
    <row r="92" customFormat="false" ht="12.75" hidden="true" customHeight="false" outlineLevel="0" collapsed="false">
      <c r="A92" s="45" t="s">
        <v>113</v>
      </c>
      <c r="B92" s="61" t="s">
        <v>56</v>
      </c>
      <c r="C92" s="61" t="s">
        <v>34</v>
      </c>
      <c r="D92" s="61" t="s">
        <v>31</v>
      </c>
      <c r="E92" s="46"/>
      <c r="F92" s="47" t="s">
        <v>116</v>
      </c>
      <c r="G92" s="46"/>
      <c r="H92" s="46"/>
      <c r="I92" s="48" t="n">
        <v>1</v>
      </c>
      <c r="J92" s="46"/>
      <c r="K92" s="43" t="n">
        <f aca="false">+IF(M92-J92&lt;0,0,M92-J92)</f>
        <v>91825.246</v>
      </c>
      <c r="L92" s="43" t="n">
        <f aca="false">+IF(J92-M92&lt;0,0,J92-M92)</f>
        <v>0</v>
      </c>
      <c r="M92" s="49" t="n">
        <v>91825.246</v>
      </c>
    </row>
    <row r="93" customFormat="false" ht="12.75" hidden="false" customHeight="false" outlineLevel="0" collapsed="false">
      <c r="A93" s="45" t="s">
        <v>113</v>
      </c>
      <c r="B93" s="61" t="s">
        <v>56</v>
      </c>
      <c r="C93" s="61" t="s">
        <v>89</v>
      </c>
      <c r="D93" s="46"/>
      <c r="E93" s="46"/>
      <c r="F93" s="47" t="s">
        <v>66</v>
      </c>
      <c r="G93" s="46"/>
      <c r="H93" s="46"/>
      <c r="I93" s="48" t="n">
        <v>0</v>
      </c>
      <c r="J93" s="48" t="n">
        <v>15000</v>
      </c>
      <c r="K93" s="43" t="n">
        <f aca="false">+IF(M93-J93&lt;0,0,M93-J93)</f>
        <v>0</v>
      </c>
      <c r="L93" s="43" t="n">
        <f aca="false">+IF(J93-M93&lt;0,0,J93-M93)</f>
        <v>0</v>
      </c>
      <c r="M93" s="49" t="n">
        <v>15000</v>
      </c>
    </row>
    <row r="94" customFormat="false" ht="12.75" hidden="true" customHeight="false" outlineLevel="0" collapsed="false">
      <c r="A94" s="45" t="s">
        <v>113</v>
      </c>
      <c r="B94" s="61" t="s">
        <v>56</v>
      </c>
      <c r="C94" s="61" t="s">
        <v>89</v>
      </c>
      <c r="D94" s="61" t="s">
        <v>31</v>
      </c>
      <c r="E94" s="46"/>
      <c r="F94" s="47" t="s">
        <v>117</v>
      </c>
      <c r="G94" s="46"/>
      <c r="H94" s="46"/>
      <c r="I94" s="48" t="n">
        <v>1</v>
      </c>
      <c r="J94" s="48" t="n">
        <v>15000</v>
      </c>
      <c r="K94" s="43" t="n">
        <f aca="false">+IF(M94-J94&lt;0,0,M94-J94)</f>
        <v>0</v>
      </c>
      <c r="L94" s="43" t="n">
        <f aca="false">+IF(J94-M94&lt;0,0,J94-M94)</f>
        <v>0</v>
      </c>
      <c r="M94" s="49" t="n">
        <v>15000</v>
      </c>
    </row>
    <row r="95" customFormat="false" ht="12.75" hidden="false" customHeight="false" outlineLevel="0" collapsed="false">
      <c r="A95" s="62" t="s">
        <v>113</v>
      </c>
      <c r="B95" s="63" t="s">
        <v>56</v>
      </c>
      <c r="C95" s="63" t="s">
        <v>46</v>
      </c>
      <c r="D95" s="64"/>
      <c r="E95" s="64"/>
      <c r="F95" s="65" t="s">
        <v>118</v>
      </c>
      <c r="G95" s="64"/>
      <c r="H95" s="64"/>
      <c r="I95" s="66" t="n">
        <v>1</v>
      </c>
      <c r="J95" s="64"/>
      <c r="K95" s="43" t="n">
        <f aca="false">+IF(M95-J95&lt;0,0,M95-J95)</f>
        <v>62893.104</v>
      </c>
      <c r="L95" s="43" t="n">
        <f aca="false">+IF(J95-M95&lt;0,0,J95-M95)</f>
        <v>0</v>
      </c>
      <c r="M95" s="68" t="n">
        <v>62893.104</v>
      </c>
    </row>
    <row r="96" customFormat="false" ht="12.75" hidden="false" customHeight="false" outlineLevel="0" collapsed="false">
      <c r="A96" s="50" t="s">
        <v>119</v>
      </c>
      <c r="B96" s="51"/>
      <c r="C96" s="51"/>
      <c r="D96" s="51"/>
      <c r="E96" s="51"/>
      <c r="F96" s="52" t="s">
        <v>120</v>
      </c>
      <c r="G96" s="53"/>
      <c r="H96" s="53"/>
      <c r="I96" s="53" t="n">
        <v>1</v>
      </c>
      <c r="J96" s="53" t="n">
        <v>20000</v>
      </c>
      <c r="K96" s="43" t="n">
        <f aca="false">+IF(M96-J96&lt;0,0,M96-J96)</f>
        <v>169290.255</v>
      </c>
      <c r="L96" s="43" t="n">
        <f aca="false">+IF(J96-M96&lt;0,0,J96-M96)</f>
        <v>0</v>
      </c>
      <c r="M96" s="54" t="n">
        <v>189290.255</v>
      </c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3"/>
      <c r="H97" s="73" t="s">
        <v>121</v>
      </c>
      <c r="I97" s="73"/>
      <c r="J97" s="73" t="n">
        <f aca="false">+J24+J47+J57+J60+J62+J82+J87+J89+J96</f>
        <v>11666900</v>
      </c>
      <c r="K97" s="73" t="n">
        <f aca="false">+IF(M97-J97&lt;0,0,M97-J97)</f>
        <v>423002.097000001</v>
      </c>
      <c r="L97" s="73" t="n">
        <f aca="false">+IF(J97-M97&lt;0,0,J97-M97)</f>
        <v>0</v>
      </c>
      <c r="M97" s="74" t="n">
        <f aca="false">+M24+M47+M57+M60+M62+M82+M87+M89+M96</f>
        <v>12089902.097</v>
      </c>
    </row>
    <row r="99" customFormat="false" ht="12.75" hidden="false" customHeight="false" outlineLevel="0" collapsed="false">
      <c r="J99" s="75"/>
      <c r="K99" s="75"/>
      <c r="L99" s="75"/>
      <c r="M99" s="75"/>
    </row>
    <row r="100" customFormat="false" ht="12.75" hidden="false" customHeight="false" outlineLevel="0" collapsed="false">
      <c r="K100" s="75"/>
    </row>
  </sheetData>
  <sheetProtection sheet="true" password="c655"/>
  <mergeCells count="3">
    <mergeCell ref="A6:F6"/>
    <mergeCell ref="A7:F7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S2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false" hidden="true" outlineLevel="0" max="5" min="4" style="0" width="11.06"/>
    <col collapsed="false" customWidth="true" hidden="false" outlineLevel="0" max="6" min="6" style="0" width="48.56"/>
    <col collapsed="false" customWidth="false" hidden="true" outlineLevel="0" max="9" min="7" style="0" width="11.06"/>
    <col collapsed="false" customWidth="true" hidden="false" outlineLevel="0" max="10" min="10" style="0" width="14.85"/>
    <col collapsed="false" customWidth="true" hidden="false" outlineLevel="0" max="11" min="11" style="0" width="10.13"/>
    <col collapsed="false" customWidth="true" hidden="false" outlineLevel="0" max="12" min="12" style="0" width="13.42"/>
    <col collapsed="false" customWidth="true" hidden="false" outlineLevel="0" max="13" min="13" style="0" width="14.85"/>
  </cols>
  <sheetData>
    <row r="5" customFormat="false" ht="12.75" hidden="false" customHeight="false" outlineLevel="0" collapsed="false">
      <c r="M5" s="3"/>
      <c r="N5" s="4"/>
    </row>
    <row r="7" customFormat="false" ht="20.25" hidden="false" customHeight="false" outlineLevel="0" collapsed="false">
      <c r="A7" s="76" t="s">
        <v>122</v>
      </c>
      <c r="B7" s="76"/>
      <c r="C7" s="76"/>
      <c r="D7" s="76"/>
      <c r="E7" s="76"/>
      <c r="F7" s="76"/>
      <c r="J7" s="77"/>
      <c r="K7" s="77"/>
      <c r="M7" s="3"/>
      <c r="N7" s="12"/>
    </row>
    <row r="8" customFormat="false" ht="20.25" hidden="false" customHeight="false" outlineLevel="0" collapsed="false">
      <c r="A8" s="76" t="s">
        <v>123</v>
      </c>
      <c r="B8" s="76"/>
      <c r="C8" s="76"/>
      <c r="D8" s="76"/>
      <c r="E8" s="76"/>
      <c r="F8" s="76"/>
      <c r="J8" s="77"/>
      <c r="K8" s="77"/>
      <c r="M8" s="3"/>
      <c r="N8" s="31"/>
    </row>
    <row r="9" customFormat="false" ht="21" hidden="false" customHeight="false" outlineLevel="0" collapsed="false">
      <c r="A9" s="78"/>
      <c r="B9" s="78"/>
      <c r="C9" s="79"/>
      <c r="D9" s="78"/>
      <c r="E9" s="78"/>
      <c r="F9" s="78"/>
      <c r="J9" s="77"/>
      <c r="K9" s="77"/>
      <c r="M9" s="3"/>
      <c r="N9" s="31"/>
    </row>
    <row r="10" customFormat="false" ht="12.75" hidden="false" customHeight="true" outlineLevel="0" collapsed="false">
      <c r="A10" s="80" t="s">
        <v>124</v>
      </c>
      <c r="B10" s="81"/>
      <c r="C10" s="81"/>
      <c r="D10" s="78"/>
      <c r="E10" s="78"/>
      <c r="F10" s="82"/>
      <c r="J10" s="83"/>
      <c r="K10" s="83"/>
      <c r="L10" s="83"/>
      <c r="M10" s="83"/>
      <c r="N10" s="31"/>
    </row>
    <row r="11" customFormat="false" ht="15" hidden="false" customHeight="true" outlineLevel="0" collapsed="false">
      <c r="A11" s="84"/>
      <c r="B11" s="46"/>
      <c r="C11" s="46"/>
      <c r="D11" s="78"/>
      <c r="E11" s="78"/>
      <c r="F11" s="85" t="s">
        <v>3</v>
      </c>
      <c r="J11" s="86" t="s">
        <v>4</v>
      </c>
      <c r="K11" s="86" t="s">
        <v>5</v>
      </c>
      <c r="L11" s="86" t="s">
        <v>6</v>
      </c>
      <c r="M11" s="86" t="s">
        <v>4</v>
      </c>
      <c r="N11" s="31"/>
    </row>
    <row r="12" customFormat="false" ht="13.5" hidden="false" customHeight="true" outlineLevel="0" collapsed="false">
      <c r="A12" s="87" t="s">
        <v>125</v>
      </c>
      <c r="B12" s="46"/>
      <c r="C12" s="46"/>
      <c r="D12" s="78"/>
      <c r="E12" s="78"/>
      <c r="F12" s="88"/>
      <c r="J12" s="86" t="s">
        <v>7</v>
      </c>
      <c r="K12" s="86"/>
      <c r="L12" s="86"/>
      <c r="M12" s="86" t="s">
        <v>8</v>
      </c>
      <c r="N12" s="31"/>
    </row>
    <row r="13" customFormat="false" ht="12.75" hidden="false" customHeight="false" outlineLevel="0" collapsed="false">
      <c r="A13" s="87"/>
      <c r="B13" s="46"/>
      <c r="C13" s="46"/>
      <c r="F13" s="88"/>
      <c r="J13" s="89" t="s">
        <v>9</v>
      </c>
      <c r="K13" s="89" t="s">
        <v>10</v>
      </c>
      <c r="L13" s="89" t="s">
        <v>11</v>
      </c>
      <c r="M13" s="89" t="s">
        <v>126</v>
      </c>
    </row>
    <row r="14" s="41" customFormat="true" ht="12.75" hidden="false" customHeight="false" outlineLevel="0" collapsed="false">
      <c r="A14" s="41" t="s">
        <v>127</v>
      </c>
      <c r="F14" s="41" t="s">
        <v>125</v>
      </c>
      <c r="G14" s="42"/>
      <c r="H14" s="42"/>
      <c r="I14" s="42" t="n">
        <v>0</v>
      </c>
      <c r="J14" s="42" t="n">
        <v>11666900</v>
      </c>
      <c r="K14" s="90" t="n">
        <f aca="false">+IF(M14-J14&lt;0,0,M14-J14)</f>
        <v>423002.097000001</v>
      </c>
      <c r="L14" s="90" t="n">
        <f aca="false">+IF(J14-M14&lt;0,0,J14-M14)</f>
        <v>0</v>
      </c>
      <c r="M14" s="44" t="n">
        <v>12089902.09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2.75" hidden="true" customHeight="false" outlineLevel="0" collapsed="false">
      <c r="A15" s="45" t="s">
        <v>128</v>
      </c>
      <c r="B15" s="46"/>
      <c r="C15" s="46"/>
      <c r="D15" s="46"/>
      <c r="E15" s="46"/>
      <c r="F15" s="47" t="s">
        <v>129</v>
      </c>
      <c r="G15" s="46"/>
      <c r="H15" s="46"/>
      <c r="I15" s="48" t="n">
        <v>0</v>
      </c>
      <c r="J15" s="48" t="n">
        <v>11666900</v>
      </c>
      <c r="K15" s="90" t="n">
        <f aca="false">+IF(M15-J15&lt;0,0,M15-J15)</f>
        <v>423002.097000001</v>
      </c>
      <c r="L15" s="90" t="n">
        <f aca="false">+IF(J15-M15&lt;0,0,J15-M15)</f>
        <v>0</v>
      </c>
      <c r="M15" s="49" t="n">
        <v>12089902.097</v>
      </c>
    </row>
    <row r="16" customFormat="false" ht="12.75" hidden="true" customHeight="false" outlineLevel="0" collapsed="false">
      <c r="A16" s="45" t="s">
        <v>130</v>
      </c>
      <c r="B16" s="46"/>
      <c r="C16" s="46"/>
      <c r="D16" s="46"/>
      <c r="E16" s="46"/>
      <c r="F16" s="47" t="s">
        <v>131</v>
      </c>
      <c r="G16" s="46"/>
      <c r="H16" s="46"/>
      <c r="I16" s="48" t="n">
        <v>0</v>
      </c>
      <c r="J16" s="48" t="n">
        <v>11666900</v>
      </c>
      <c r="K16" s="90" t="n">
        <f aca="false">+IF(M16-J16&lt;0,0,M16-J16)</f>
        <v>423002.097000001</v>
      </c>
      <c r="L16" s="90" t="n">
        <f aca="false">+IF(J16-M16&lt;0,0,J16-M16)</f>
        <v>0</v>
      </c>
      <c r="M16" s="49" t="n">
        <v>12089902.097</v>
      </c>
    </row>
    <row r="17" customFormat="false" ht="12.75" hidden="false" customHeight="false" outlineLevel="0" collapsed="false">
      <c r="A17" s="91" t="s">
        <v>132</v>
      </c>
      <c r="B17" s="92"/>
      <c r="C17" s="92"/>
      <c r="D17" s="92"/>
      <c r="E17" s="92"/>
      <c r="F17" s="93" t="s">
        <v>133</v>
      </c>
      <c r="G17" s="94"/>
      <c r="H17" s="94"/>
      <c r="I17" s="94" t="n">
        <v>0</v>
      </c>
      <c r="J17" s="94" t="n">
        <v>3936482</v>
      </c>
      <c r="K17" s="90" t="n">
        <f aca="false">+IF(M17-J17&lt;0,0,M17-J17)</f>
        <v>52726.9510000004</v>
      </c>
      <c r="L17" s="90" t="n">
        <f aca="false">+IF(J17-M17&lt;0,0,J17-M17)</f>
        <v>0</v>
      </c>
      <c r="M17" s="95" t="n">
        <v>3989208.951</v>
      </c>
      <c r="U17" s="94"/>
      <c r="V17" s="94"/>
      <c r="W17" s="94"/>
      <c r="X17" s="94"/>
      <c r="Y17" s="95"/>
      <c r="Z17" s="91"/>
      <c r="AA17" s="92"/>
      <c r="AB17" s="92"/>
      <c r="AC17" s="92"/>
      <c r="AD17" s="92"/>
      <c r="AE17" s="93"/>
      <c r="AF17" s="94"/>
      <c r="AG17" s="94"/>
      <c r="AH17" s="94"/>
      <c r="AI17" s="94"/>
      <c r="AJ17" s="94"/>
      <c r="AK17" s="94"/>
      <c r="AL17" s="94"/>
      <c r="AM17" s="95"/>
      <c r="AN17" s="91"/>
      <c r="AO17" s="92"/>
      <c r="AP17" s="92"/>
      <c r="AQ17" s="92"/>
      <c r="AR17" s="92"/>
      <c r="AS17" s="93"/>
      <c r="AT17" s="94"/>
      <c r="AU17" s="94"/>
      <c r="AV17" s="94"/>
      <c r="AW17" s="94"/>
      <c r="AX17" s="94"/>
      <c r="AY17" s="94"/>
      <c r="AZ17" s="94"/>
      <c r="BA17" s="95"/>
      <c r="BB17" s="91"/>
      <c r="BC17" s="92"/>
      <c r="BD17" s="92"/>
      <c r="BE17" s="92"/>
      <c r="BF17" s="92"/>
      <c r="BG17" s="93"/>
      <c r="BH17" s="94"/>
      <c r="BI17" s="94"/>
      <c r="BJ17" s="94"/>
      <c r="BK17" s="94"/>
      <c r="BL17" s="94"/>
      <c r="BM17" s="94"/>
      <c r="BN17" s="94"/>
      <c r="BO17" s="95"/>
      <c r="BP17" s="91"/>
      <c r="BQ17" s="92"/>
      <c r="BR17" s="92"/>
      <c r="BS17" s="92"/>
      <c r="BT17" s="92"/>
      <c r="BU17" s="93"/>
      <c r="BV17" s="94"/>
      <c r="BW17" s="94"/>
      <c r="BX17" s="94"/>
      <c r="BY17" s="94"/>
      <c r="BZ17" s="94"/>
      <c r="CA17" s="94"/>
      <c r="CB17" s="94"/>
      <c r="CC17" s="95"/>
      <c r="CD17" s="91"/>
      <c r="CE17" s="92"/>
      <c r="CF17" s="92"/>
      <c r="CG17" s="92"/>
      <c r="CH17" s="92"/>
      <c r="CI17" s="93"/>
      <c r="CJ17" s="94"/>
      <c r="CK17" s="94"/>
      <c r="CL17" s="94"/>
      <c r="CM17" s="94"/>
      <c r="CN17" s="94"/>
      <c r="CO17" s="94"/>
      <c r="CP17" s="94"/>
      <c r="CQ17" s="95"/>
      <c r="CR17" s="91"/>
      <c r="CS17" s="92"/>
      <c r="CT17" s="92"/>
      <c r="CU17" s="92"/>
      <c r="CV17" s="92"/>
      <c r="CW17" s="93"/>
      <c r="CX17" s="94"/>
      <c r="CY17" s="94"/>
      <c r="CZ17" s="94"/>
      <c r="DA17" s="94"/>
      <c r="DB17" s="94"/>
      <c r="DC17" s="94"/>
      <c r="DD17" s="94"/>
      <c r="DE17" s="95"/>
      <c r="DF17" s="91"/>
      <c r="DG17" s="92"/>
      <c r="DH17" s="92"/>
      <c r="DI17" s="92"/>
      <c r="DJ17" s="92"/>
      <c r="DK17" s="93"/>
      <c r="DL17" s="94"/>
      <c r="DM17" s="94"/>
      <c r="DN17" s="94"/>
      <c r="DO17" s="94"/>
      <c r="DP17" s="94"/>
      <c r="DQ17" s="94"/>
      <c r="DR17" s="94"/>
      <c r="DS17" s="95"/>
      <c r="DT17" s="91"/>
      <c r="DU17" s="92"/>
      <c r="DV17" s="92"/>
      <c r="DW17" s="92"/>
      <c r="DX17" s="92"/>
      <c r="DY17" s="93"/>
      <c r="DZ17" s="94"/>
      <c r="EA17" s="94"/>
      <c r="EB17" s="94"/>
      <c r="EC17" s="94"/>
      <c r="ED17" s="94"/>
      <c r="EE17" s="94"/>
      <c r="EF17" s="94"/>
      <c r="EG17" s="95"/>
      <c r="EH17" s="91"/>
      <c r="EI17" s="92"/>
      <c r="EJ17" s="92"/>
      <c r="EK17" s="92"/>
      <c r="EL17" s="92"/>
      <c r="EM17" s="93"/>
      <c r="EN17" s="94"/>
      <c r="EO17" s="94"/>
      <c r="EP17" s="94"/>
      <c r="EQ17" s="94"/>
      <c r="ER17" s="94"/>
      <c r="ES17" s="94"/>
      <c r="ET17" s="94"/>
      <c r="EU17" s="95"/>
      <c r="EV17" s="91"/>
      <c r="EW17" s="92"/>
      <c r="EX17" s="92"/>
      <c r="EY17" s="92"/>
      <c r="EZ17" s="92"/>
      <c r="FA17" s="93"/>
      <c r="FB17" s="94"/>
      <c r="FC17" s="94"/>
      <c r="FD17" s="94"/>
      <c r="FE17" s="94"/>
      <c r="FF17" s="94"/>
      <c r="FG17" s="94"/>
      <c r="FH17" s="94"/>
      <c r="FI17" s="95"/>
      <c r="FJ17" s="91"/>
      <c r="FK17" s="92"/>
      <c r="FL17" s="92"/>
      <c r="FM17" s="92"/>
      <c r="FN17" s="92"/>
      <c r="FO17" s="93"/>
      <c r="FP17" s="94"/>
      <c r="FQ17" s="94"/>
      <c r="FR17" s="94"/>
      <c r="FS17" s="94"/>
      <c r="FT17" s="94"/>
      <c r="FU17" s="94"/>
      <c r="FV17" s="94"/>
      <c r="FW17" s="95"/>
      <c r="FX17" s="91"/>
      <c r="FY17" s="92"/>
      <c r="FZ17" s="92"/>
      <c r="GA17" s="92"/>
      <c r="GB17" s="92"/>
      <c r="GC17" s="93"/>
      <c r="GD17" s="94"/>
      <c r="GE17" s="94"/>
      <c r="GF17" s="94"/>
      <c r="GG17" s="94"/>
      <c r="GH17" s="94"/>
      <c r="GI17" s="94"/>
      <c r="GJ17" s="94"/>
      <c r="GK17" s="95"/>
      <c r="GL17" s="91"/>
      <c r="GM17" s="92"/>
      <c r="GN17" s="92"/>
      <c r="GO17" s="92"/>
      <c r="GP17" s="92"/>
      <c r="GQ17" s="93"/>
      <c r="GR17" s="94"/>
      <c r="GS17" s="94"/>
      <c r="GT17" s="94"/>
      <c r="GU17" s="94"/>
      <c r="GV17" s="94"/>
      <c r="GW17" s="94"/>
      <c r="GX17" s="94"/>
      <c r="GY17" s="95"/>
      <c r="GZ17" s="91"/>
      <c r="HA17" s="92"/>
      <c r="HB17" s="92"/>
      <c r="HC17" s="92"/>
      <c r="HD17" s="92"/>
      <c r="HE17" s="93"/>
      <c r="HF17" s="94"/>
      <c r="HG17" s="94"/>
      <c r="HH17" s="94"/>
      <c r="HI17" s="94"/>
      <c r="HJ17" s="94"/>
      <c r="HK17" s="94"/>
      <c r="HL17" s="94"/>
      <c r="HM17" s="95"/>
      <c r="HN17" s="91"/>
      <c r="HO17" s="92"/>
      <c r="HP17" s="92"/>
      <c r="HQ17" s="92"/>
      <c r="HR17" s="92"/>
      <c r="HS17" s="93"/>
      <c r="HT17" s="94"/>
      <c r="HU17" s="94"/>
      <c r="HV17" s="94"/>
      <c r="HW17" s="94"/>
      <c r="HX17" s="94"/>
      <c r="HY17" s="94"/>
      <c r="HZ17" s="94"/>
      <c r="IA17" s="95"/>
      <c r="IB17" s="91"/>
      <c r="IC17" s="92"/>
      <c r="ID17" s="92"/>
      <c r="IE17" s="92"/>
      <c r="IF17" s="92"/>
      <c r="IG17" s="93"/>
      <c r="IH17" s="94"/>
      <c r="II17" s="94"/>
      <c r="IJ17" s="94"/>
      <c r="IK17" s="94"/>
      <c r="IL17" s="94"/>
      <c r="IM17" s="94"/>
      <c r="IN17" s="94"/>
      <c r="IO17" s="95"/>
      <c r="IP17" s="91"/>
      <c r="IQ17" s="92"/>
      <c r="IR17" s="92"/>
      <c r="IS17" s="92"/>
    </row>
    <row r="18" customFormat="false" ht="12.75" hidden="false" customHeight="false" outlineLevel="0" collapsed="false">
      <c r="A18" s="55" t="s">
        <v>132</v>
      </c>
      <c r="B18" s="56" t="s">
        <v>29</v>
      </c>
      <c r="C18" s="57"/>
      <c r="D18" s="57"/>
      <c r="E18" s="57"/>
      <c r="F18" s="58" t="s">
        <v>134</v>
      </c>
      <c r="G18" s="59"/>
      <c r="H18" s="59"/>
      <c r="I18" s="59" t="n">
        <v>0</v>
      </c>
      <c r="J18" s="59" t="n">
        <v>1575731</v>
      </c>
      <c r="K18" s="90" t="n">
        <f aca="false">+IF(M18-J18&lt;0,0,M18-J18)</f>
        <v>6000</v>
      </c>
      <c r="L18" s="90" t="n">
        <f aca="false">+IF(J18-M18&lt;0,0,J18-M18)</f>
        <v>0</v>
      </c>
      <c r="M18" s="60" t="n">
        <v>1581731</v>
      </c>
    </row>
    <row r="19" customFormat="false" ht="12.75" hidden="false" customHeight="false" outlineLevel="0" collapsed="false">
      <c r="A19" s="45" t="s">
        <v>132</v>
      </c>
      <c r="B19" s="61" t="s">
        <v>29</v>
      </c>
      <c r="C19" s="61" t="s">
        <v>31</v>
      </c>
      <c r="D19" s="46"/>
      <c r="E19" s="46"/>
      <c r="F19" s="47" t="s">
        <v>135</v>
      </c>
      <c r="G19" s="46"/>
      <c r="H19" s="46"/>
      <c r="I19" s="48" t="n">
        <v>0</v>
      </c>
      <c r="J19" s="48" t="n">
        <v>1221158</v>
      </c>
      <c r="K19" s="90" t="n">
        <f aca="false">+IF(M19-J19&lt;0,0,M19-J19)</f>
        <v>0</v>
      </c>
      <c r="L19" s="90" t="n">
        <f aca="false">+IF(J19-M19&lt;0,0,J19-M19)</f>
        <v>0</v>
      </c>
      <c r="M19" s="49" t="n">
        <v>1221158</v>
      </c>
    </row>
    <row r="20" customFormat="false" ht="12.75" hidden="true" customHeight="false" outlineLevel="0" collapsed="false">
      <c r="A20" s="45" t="s">
        <v>132</v>
      </c>
      <c r="B20" s="61" t="s">
        <v>29</v>
      </c>
      <c r="C20" s="61" t="s">
        <v>31</v>
      </c>
      <c r="D20" s="61" t="s">
        <v>31</v>
      </c>
      <c r="E20" s="46"/>
      <c r="F20" s="47" t="s">
        <v>136</v>
      </c>
      <c r="G20" s="46"/>
      <c r="H20" s="46"/>
      <c r="I20" s="48" t="n">
        <v>1</v>
      </c>
      <c r="J20" s="48" t="n">
        <v>400858</v>
      </c>
      <c r="K20" s="90" t="n">
        <f aca="false">+IF(M20-J20&lt;0,0,M20-J20)</f>
        <v>0</v>
      </c>
      <c r="L20" s="90" t="n">
        <f aca="false">+IF(J20-M20&lt;0,0,J20-M20)</f>
        <v>0</v>
      </c>
      <c r="M20" s="49" t="n">
        <v>400858</v>
      </c>
    </row>
    <row r="21" customFormat="false" ht="12.75" hidden="true" customHeight="false" outlineLevel="0" collapsed="false">
      <c r="A21" s="45" t="s">
        <v>132</v>
      </c>
      <c r="B21" s="61" t="s">
        <v>29</v>
      </c>
      <c r="C21" s="61" t="s">
        <v>31</v>
      </c>
      <c r="D21" s="61" t="s">
        <v>34</v>
      </c>
      <c r="E21" s="46"/>
      <c r="F21" s="47" t="s">
        <v>137</v>
      </c>
      <c r="G21" s="46"/>
      <c r="H21" s="46"/>
      <c r="I21" s="48" t="n">
        <v>0</v>
      </c>
      <c r="J21" s="48" t="n">
        <v>42000</v>
      </c>
      <c r="K21" s="90" t="n">
        <f aca="false">+IF(M21-J21&lt;0,0,M21-J21)</f>
        <v>0</v>
      </c>
      <c r="L21" s="90" t="n">
        <f aca="false">+IF(J21-M21&lt;0,0,J21-M21)</f>
        <v>0</v>
      </c>
      <c r="M21" s="49" t="n">
        <v>42000</v>
      </c>
    </row>
    <row r="22" customFormat="false" ht="12.75" hidden="true" customHeight="false" outlineLevel="0" collapsed="false">
      <c r="A22" s="45" t="s">
        <v>132</v>
      </c>
      <c r="B22" s="61" t="s">
        <v>29</v>
      </c>
      <c r="C22" s="61" t="s">
        <v>31</v>
      </c>
      <c r="D22" s="61" t="s">
        <v>34</v>
      </c>
      <c r="E22" s="61" t="s">
        <v>34</v>
      </c>
      <c r="F22" s="47" t="s">
        <v>138</v>
      </c>
      <c r="G22" s="46"/>
      <c r="H22" s="46"/>
      <c r="I22" s="48" t="n">
        <v>1</v>
      </c>
      <c r="J22" s="48" t="n">
        <v>40000</v>
      </c>
      <c r="K22" s="90" t="n">
        <f aca="false">+IF(M22-J22&lt;0,0,M22-J22)</f>
        <v>0</v>
      </c>
      <c r="L22" s="90" t="n">
        <f aca="false">+IF(J22-M22&lt;0,0,J22-M22)</f>
        <v>0</v>
      </c>
      <c r="M22" s="49" t="n">
        <v>40000</v>
      </c>
    </row>
    <row r="23" customFormat="false" ht="12.75" hidden="true" customHeight="false" outlineLevel="0" collapsed="false">
      <c r="A23" s="45" t="s">
        <v>132</v>
      </c>
      <c r="B23" s="61" t="s">
        <v>29</v>
      </c>
      <c r="C23" s="61" t="s">
        <v>31</v>
      </c>
      <c r="D23" s="61" t="s">
        <v>34</v>
      </c>
      <c r="E23" s="61" t="s">
        <v>38</v>
      </c>
      <c r="F23" s="47" t="s">
        <v>139</v>
      </c>
      <c r="G23" s="46"/>
      <c r="H23" s="46"/>
      <c r="I23" s="48" t="n">
        <v>1</v>
      </c>
      <c r="J23" s="48" t="n">
        <v>2000</v>
      </c>
      <c r="K23" s="90" t="n">
        <f aca="false">+IF(M23-J23&lt;0,0,M23-J23)</f>
        <v>0</v>
      </c>
      <c r="L23" s="90" t="n">
        <f aca="false">+IF(J23-M23&lt;0,0,J23-M23)</f>
        <v>0</v>
      </c>
      <c r="M23" s="49" t="n">
        <v>2000</v>
      </c>
    </row>
    <row r="24" customFormat="false" ht="12.75" hidden="true" customHeight="false" outlineLevel="0" collapsed="false">
      <c r="A24" s="45" t="s">
        <v>132</v>
      </c>
      <c r="B24" s="61" t="s">
        <v>29</v>
      </c>
      <c r="C24" s="61" t="s">
        <v>31</v>
      </c>
      <c r="D24" s="61" t="s">
        <v>65</v>
      </c>
      <c r="E24" s="46"/>
      <c r="F24" s="47" t="s">
        <v>140</v>
      </c>
      <c r="G24" s="46"/>
      <c r="H24" s="46"/>
      <c r="I24" s="48" t="n">
        <v>0</v>
      </c>
      <c r="J24" s="48" t="n">
        <v>451500</v>
      </c>
      <c r="K24" s="90" t="n">
        <f aca="false">+IF(M24-J24&lt;0,0,M24-J24)</f>
        <v>0</v>
      </c>
      <c r="L24" s="90" t="n">
        <f aca="false">+IF(J24-M24&lt;0,0,J24-M24)</f>
        <v>0</v>
      </c>
      <c r="M24" s="49" t="n">
        <v>451500</v>
      </c>
    </row>
    <row r="25" customFormat="false" ht="12.75" hidden="true" customHeight="false" outlineLevel="0" collapsed="false">
      <c r="A25" s="45" t="s">
        <v>132</v>
      </c>
      <c r="B25" s="61" t="s">
        <v>29</v>
      </c>
      <c r="C25" s="61" t="s">
        <v>31</v>
      </c>
      <c r="D25" s="61" t="s">
        <v>65</v>
      </c>
      <c r="E25" s="61" t="s">
        <v>31</v>
      </c>
      <c r="F25" s="47" t="s">
        <v>141</v>
      </c>
      <c r="G25" s="46"/>
      <c r="H25" s="46"/>
      <c r="I25" s="48" t="n">
        <v>1</v>
      </c>
      <c r="J25" s="48" t="n">
        <v>450000</v>
      </c>
      <c r="K25" s="90" t="n">
        <f aca="false">+IF(M25-J25&lt;0,0,M25-J25)</f>
        <v>0</v>
      </c>
      <c r="L25" s="90" t="n">
        <f aca="false">+IF(J25-M25&lt;0,0,J25-M25)</f>
        <v>0</v>
      </c>
      <c r="M25" s="49" t="n">
        <v>450000</v>
      </c>
    </row>
    <row r="26" customFormat="false" ht="12.75" hidden="true" customHeight="false" outlineLevel="0" collapsed="false">
      <c r="A26" s="45" t="s">
        <v>132</v>
      </c>
      <c r="B26" s="61" t="s">
        <v>29</v>
      </c>
      <c r="C26" s="61" t="s">
        <v>31</v>
      </c>
      <c r="D26" s="61" t="s">
        <v>65</v>
      </c>
      <c r="E26" s="61" t="s">
        <v>38</v>
      </c>
      <c r="F26" s="47" t="s">
        <v>142</v>
      </c>
      <c r="G26" s="46"/>
      <c r="H26" s="46"/>
      <c r="I26" s="48" t="n">
        <v>1</v>
      </c>
      <c r="J26" s="48" t="n">
        <v>1500</v>
      </c>
      <c r="K26" s="90" t="n">
        <f aca="false">+IF(M26-J26&lt;0,0,M26-J26)</f>
        <v>0</v>
      </c>
      <c r="L26" s="90" t="n">
        <f aca="false">+IF(J26-M26&lt;0,0,J26-M26)</f>
        <v>0</v>
      </c>
      <c r="M26" s="49" t="n">
        <v>1500</v>
      </c>
    </row>
    <row r="27" customFormat="false" ht="12.75" hidden="true" customHeight="false" outlineLevel="0" collapsed="false">
      <c r="A27" s="45" t="s">
        <v>132</v>
      </c>
      <c r="B27" s="61" t="s">
        <v>29</v>
      </c>
      <c r="C27" s="61" t="s">
        <v>31</v>
      </c>
      <c r="D27" s="61" t="s">
        <v>143</v>
      </c>
      <c r="E27" s="46"/>
      <c r="F27" s="47" t="s">
        <v>144</v>
      </c>
      <c r="G27" s="46"/>
      <c r="H27" s="46"/>
      <c r="I27" s="48" t="n">
        <v>0</v>
      </c>
      <c r="J27" s="48" t="n">
        <v>60000</v>
      </c>
      <c r="K27" s="90" t="n">
        <f aca="false">+IF(M27-J27&lt;0,0,M27-J27)</f>
        <v>0</v>
      </c>
      <c r="L27" s="90" t="n">
        <f aca="false">+IF(J27-M27&lt;0,0,J27-M27)</f>
        <v>0</v>
      </c>
      <c r="M27" s="49" t="n">
        <v>60000</v>
      </c>
    </row>
    <row r="28" customFormat="false" ht="12.75" hidden="true" customHeight="false" outlineLevel="0" collapsed="false">
      <c r="A28" s="45" t="s">
        <v>132</v>
      </c>
      <c r="B28" s="61" t="s">
        <v>29</v>
      </c>
      <c r="C28" s="61" t="s">
        <v>31</v>
      </c>
      <c r="D28" s="61" t="s">
        <v>143</v>
      </c>
      <c r="E28" s="61" t="s">
        <v>89</v>
      </c>
      <c r="F28" s="47" t="s">
        <v>145</v>
      </c>
      <c r="G28" s="46"/>
      <c r="H28" s="46"/>
      <c r="I28" s="48" t="n">
        <v>1</v>
      </c>
      <c r="J28" s="48" t="n">
        <v>60000</v>
      </c>
      <c r="K28" s="90" t="n">
        <f aca="false">+IF(M28-J28&lt;0,0,M28-J28)</f>
        <v>0</v>
      </c>
      <c r="L28" s="90" t="n">
        <f aca="false">+IF(J28-M28&lt;0,0,J28-M28)</f>
        <v>0</v>
      </c>
      <c r="M28" s="49" t="n">
        <v>60000</v>
      </c>
    </row>
    <row r="29" customFormat="false" ht="12.75" hidden="true" customHeight="false" outlineLevel="0" collapsed="false">
      <c r="A29" s="45" t="s">
        <v>132</v>
      </c>
      <c r="B29" s="61" t="s">
        <v>29</v>
      </c>
      <c r="C29" s="61" t="s">
        <v>31</v>
      </c>
      <c r="D29" s="61" t="s">
        <v>146</v>
      </c>
      <c r="E29" s="46"/>
      <c r="F29" s="47" t="s">
        <v>147</v>
      </c>
      <c r="G29" s="46"/>
      <c r="H29" s="46"/>
      <c r="I29" s="48" t="n">
        <v>0</v>
      </c>
      <c r="J29" s="48" t="n">
        <v>1500</v>
      </c>
      <c r="K29" s="90" t="n">
        <f aca="false">+IF(M29-J29&lt;0,0,M29-J29)</f>
        <v>0</v>
      </c>
      <c r="L29" s="90" t="n">
        <f aca="false">+IF(J29-M29&lt;0,0,J29-M29)</f>
        <v>0</v>
      </c>
      <c r="M29" s="49" t="n">
        <v>1500</v>
      </c>
    </row>
    <row r="30" customFormat="false" ht="12.75" hidden="true" customHeight="false" outlineLevel="0" collapsed="false">
      <c r="A30" s="45" t="s">
        <v>132</v>
      </c>
      <c r="B30" s="61" t="s">
        <v>29</v>
      </c>
      <c r="C30" s="61" t="s">
        <v>31</v>
      </c>
      <c r="D30" s="61" t="s">
        <v>146</v>
      </c>
      <c r="E30" s="61" t="s">
        <v>31</v>
      </c>
      <c r="F30" s="47" t="s">
        <v>148</v>
      </c>
      <c r="G30" s="46"/>
      <c r="H30" s="46"/>
      <c r="I30" s="48" t="n">
        <v>1</v>
      </c>
      <c r="J30" s="48" t="n">
        <v>1500</v>
      </c>
      <c r="K30" s="90" t="n">
        <f aca="false">+IF(M30-J30&lt;0,0,M30-J30)</f>
        <v>0</v>
      </c>
      <c r="L30" s="90" t="n">
        <f aca="false">+IF(J30-M30&lt;0,0,J30-M30)</f>
        <v>0</v>
      </c>
      <c r="M30" s="49" t="n">
        <v>1500</v>
      </c>
    </row>
    <row r="31" customFormat="false" ht="12.75" hidden="true" customHeight="false" outlineLevel="0" collapsed="false">
      <c r="A31" s="45" t="s">
        <v>132</v>
      </c>
      <c r="B31" s="61" t="s">
        <v>29</v>
      </c>
      <c r="C31" s="61" t="s">
        <v>31</v>
      </c>
      <c r="D31" s="61" t="s">
        <v>149</v>
      </c>
      <c r="E31" s="46"/>
      <c r="F31" s="47" t="s">
        <v>150</v>
      </c>
      <c r="G31" s="46"/>
      <c r="H31" s="46"/>
      <c r="I31" s="48" t="n">
        <v>0</v>
      </c>
      <c r="J31" s="48" t="n">
        <v>1000</v>
      </c>
      <c r="K31" s="90" t="n">
        <f aca="false">+IF(M31-J31&lt;0,0,M31-J31)</f>
        <v>0</v>
      </c>
      <c r="L31" s="90" t="n">
        <f aca="false">+IF(J31-M31&lt;0,0,J31-M31)</f>
        <v>0</v>
      </c>
      <c r="M31" s="49" t="n">
        <v>1000</v>
      </c>
    </row>
    <row r="32" customFormat="false" ht="12.75" hidden="true" customHeight="false" outlineLevel="0" collapsed="false">
      <c r="A32" s="45" t="s">
        <v>132</v>
      </c>
      <c r="B32" s="61" t="s">
        <v>29</v>
      </c>
      <c r="C32" s="61" t="s">
        <v>31</v>
      </c>
      <c r="D32" s="61" t="s">
        <v>149</v>
      </c>
      <c r="E32" s="61" t="s">
        <v>31</v>
      </c>
      <c r="F32" s="47" t="s">
        <v>151</v>
      </c>
      <c r="G32" s="46"/>
      <c r="H32" s="46"/>
      <c r="I32" s="48" t="n">
        <v>1</v>
      </c>
      <c r="J32" s="48" t="n">
        <v>1000</v>
      </c>
      <c r="K32" s="90" t="n">
        <f aca="false">+IF(M32-J32&lt;0,0,M32-J32)</f>
        <v>0</v>
      </c>
      <c r="L32" s="90" t="n">
        <f aca="false">+IF(J32-M32&lt;0,0,J32-M32)</f>
        <v>0</v>
      </c>
      <c r="M32" s="49" t="n">
        <v>1000</v>
      </c>
    </row>
    <row r="33" customFormat="false" ht="12.75" hidden="true" customHeight="false" outlineLevel="0" collapsed="false">
      <c r="A33" s="45" t="s">
        <v>132</v>
      </c>
      <c r="B33" s="61" t="s">
        <v>29</v>
      </c>
      <c r="C33" s="61" t="s">
        <v>31</v>
      </c>
      <c r="D33" s="61" t="s">
        <v>152</v>
      </c>
      <c r="E33" s="46"/>
      <c r="F33" s="47" t="s">
        <v>153</v>
      </c>
      <c r="G33" s="46"/>
      <c r="H33" s="46"/>
      <c r="I33" s="48" t="n">
        <v>0</v>
      </c>
      <c r="J33" s="48" t="n">
        <v>170000</v>
      </c>
      <c r="K33" s="90" t="n">
        <f aca="false">+IF(M33-J33&lt;0,0,M33-J33)</f>
        <v>0</v>
      </c>
      <c r="L33" s="90" t="n">
        <f aca="false">+IF(J33-M33&lt;0,0,J33-M33)</f>
        <v>0</v>
      </c>
      <c r="M33" s="49" t="n">
        <v>170000</v>
      </c>
    </row>
    <row r="34" customFormat="false" ht="12.75" hidden="true" customHeight="false" outlineLevel="0" collapsed="false">
      <c r="A34" s="45" t="s">
        <v>132</v>
      </c>
      <c r="B34" s="61" t="s">
        <v>29</v>
      </c>
      <c r="C34" s="61" t="s">
        <v>31</v>
      </c>
      <c r="D34" s="61" t="s">
        <v>152</v>
      </c>
      <c r="E34" s="61" t="s">
        <v>31</v>
      </c>
      <c r="F34" s="47" t="s">
        <v>154</v>
      </c>
      <c r="G34" s="46"/>
      <c r="H34" s="46"/>
      <c r="I34" s="48" t="n">
        <v>1</v>
      </c>
      <c r="J34" s="48" t="n">
        <v>70000</v>
      </c>
      <c r="K34" s="90" t="n">
        <f aca="false">+IF(M34-J34&lt;0,0,M34-J34)</f>
        <v>0</v>
      </c>
      <c r="L34" s="90" t="n">
        <f aca="false">+IF(J34-M34&lt;0,0,J34-M34)</f>
        <v>0</v>
      </c>
      <c r="M34" s="49" t="n">
        <v>70000</v>
      </c>
    </row>
    <row r="35" customFormat="false" ht="12.75" hidden="true" customHeight="false" outlineLevel="0" collapsed="false">
      <c r="A35" s="45" t="s">
        <v>132</v>
      </c>
      <c r="B35" s="61" t="s">
        <v>29</v>
      </c>
      <c r="C35" s="61" t="s">
        <v>31</v>
      </c>
      <c r="D35" s="61" t="s">
        <v>152</v>
      </c>
      <c r="E35" s="61" t="s">
        <v>34</v>
      </c>
      <c r="F35" s="47" t="s">
        <v>155</v>
      </c>
      <c r="G35" s="46"/>
      <c r="H35" s="46"/>
      <c r="I35" s="48" t="n">
        <v>1</v>
      </c>
      <c r="J35" s="48" t="n">
        <v>30000</v>
      </c>
      <c r="K35" s="90" t="n">
        <f aca="false">+IF(M35-J35&lt;0,0,M35-J35)</f>
        <v>0</v>
      </c>
      <c r="L35" s="90" t="n">
        <f aca="false">+IF(J35-M35&lt;0,0,J35-M35)</f>
        <v>0</v>
      </c>
      <c r="M35" s="49" t="n">
        <v>30000</v>
      </c>
    </row>
    <row r="36" customFormat="false" ht="12.75" hidden="true" customHeight="false" outlineLevel="0" collapsed="false">
      <c r="A36" s="45" t="s">
        <v>132</v>
      </c>
      <c r="B36" s="61" t="s">
        <v>29</v>
      </c>
      <c r="C36" s="61" t="s">
        <v>31</v>
      </c>
      <c r="D36" s="61" t="s">
        <v>152</v>
      </c>
      <c r="E36" s="61" t="s">
        <v>38</v>
      </c>
      <c r="F36" s="47" t="s">
        <v>156</v>
      </c>
      <c r="G36" s="46"/>
      <c r="H36" s="46"/>
      <c r="I36" s="48" t="n">
        <v>1</v>
      </c>
      <c r="J36" s="48" t="n">
        <v>70000</v>
      </c>
      <c r="K36" s="90" t="n">
        <f aca="false">+IF(M36-J36&lt;0,0,M36-J36)</f>
        <v>0</v>
      </c>
      <c r="L36" s="90" t="n">
        <f aca="false">+IF(J36-M36&lt;0,0,J36-M36)</f>
        <v>0</v>
      </c>
      <c r="M36" s="49" t="n">
        <v>70000</v>
      </c>
    </row>
    <row r="37" customFormat="false" ht="12.75" hidden="true" customHeight="false" outlineLevel="0" collapsed="false">
      <c r="A37" s="45" t="s">
        <v>132</v>
      </c>
      <c r="B37" s="61" t="s">
        <v>29</v>
      </c>
      <c r="C37" s="61" t="s">
        <v>31</v>
      </c>
      <c r="D37" s="61" t="s">
        <v>157</v>
      </c>
      <c r="E37" s="46"/>
      <c r="F37" s="47" t="s">
        <v>158</v>
      </c>
      <c r="G37" s="46"/>
      <c r="H37" s="46"/>
      <c r="I37" s="48" t="n">
        <v>0</v>
      </c>
      <c r="J37" s="48" t="n">
        <v>60000</v>
      </c>
      <c r="K37" s="90" t="n">
        <f aca="false">+IF(M37-J37&lt;0,0,M37-J37)</f>
        <v>0</v>
      </c>
      <c r="L37" s="90" t="n">
        <f aca="false">+IF(J37-M37&lt;0,0,J37-M37)</f>
        <v>0</v>
      </c>
      <c r="M37" s="49" t="n">
        <v>60000</v>
      </c>
    </row>
    <row r="38" customFormat="false" ht="12.75" hidden="true" customHeight="false" outlineLevel="0" collapsed="false">
      <c r="A38" s="45" t="s">
        <v>132</v>
      </c>
      <c r="B38" s="61" t="s">
        <v>29</v>
      </c>
      <c r="C38" s="61" t="s">
        <v>31</v>
      </c>
      <c r="D38" s="61" t="s">
        <v>157</v>
      </c>
      <c r="E38" s="61" t="s">
        <v>31</v>
      </c>
      <c r="F38" s="47" t="s">
        <v>159</v>
      </c>
      <c r="G38" s="46"/>
      <c r="H38" s="46"/>
      <c r="I38" s="48" t="n">
        <v>1</v>
      </c>
      <c r="J38" s="48" t="n">
        <v>60000</v>
      </c>
      <c r="K38" s="90" t="n">
        <f aca="false">+IF(M38-J38&lt;0,0,M38-J38)</f>
        <v>0</v>
      </c>
      <c r="L38" s="90" t="n">
        <f aca="false">+IF(J38-M38&lt;0,0,J38-M38)</f>
        <v>0</v>
      </c>
      <c r="M38" s="49" t="n">
        <v>60000</v>
      </c>
    </row>
    <row r="39" customFormat="false" ht="12.75" hidden="true" customHeight="false" outlineLevel="0" collapsed="false">
      <c r="A39" s="45" t="s">
        <v>132</v>
      </c>
      <c r="B39" s="61" t="s">
        <v>29</v>
      </c>
      <c r="C39" s="61" t="s">
        <v>31</v>
      </c>
      <c r="D39" s="61" t="s">
        <v>160</v>
      </c>
      <c r="E39" s="46"/>
      <c r="F39" s="47" t="s">
        <v>161</v>
      </c>
      <c r="G39" s="46"/>
      <c r="H39" s="46"/>
      <c r="I39" s="48" t="n">
        <v>0</v>
      </c>
      <c r="J39" s="48" t="n">
        <v>7000</v>
      </c>
      <c r="K39" s="90" t="n">
        <f aca="false">+IF(M39-J39&lt;0,0,M39-J39)</f>
        <v>0</v>
      </c>
      <c r="L39" s="90" t="n">
        <f aca="false">+IF(J39-M39&lt;0,0,J39-M39)</f>
        <v>0</v>
      </c>
      <c r="M39" s="49" t="n">
        <v>7000</v>
      </c>
    </row>
    <row r="40" customFormat="false" ht="12.75" hidden="true" customHeight="false" outlineLevel="0" collapsed="false">
      <c r="A40" s="45" t="s">
        <v>132</v>
      </c>
      <c r="B40" s="61" t="s">
        <v>29</v>
      </c>
      <c r="C40" s="61" t="s">
        <v>31</v>
      </c>
      <c r="D40" s="61" t="s">
        <v>160</v>
      </c>
      <c r="E40" s="61" t="s">
        <v>31</v>
      </c>
      <c r="F40" s="47" t="s">
        <v>162</v>
      </c>
      <c r="G40" s="46"/>
      <c r="H40" s="46"/>
      <c r="I40" s="48" t="n">
        <v>1</v>
      </c>
      <c r="J40" s="48" t="n">
        <v>7000</v>
      </c>
      <c r="K40" s="90" t="n">
        <f aca="false">+IF(M40-J40&lt;0,0,M40-J40)</f>
        <v>0</v>
      </c>
      <c r="L40" s="90" t="n">
        <f aca="false">+IF(J40-M40&lt;0,0,J40-M40)</f>
        <v>0</v>
      </c>
      <c r="M40" s="49" t="n">
        <v>7000</v>
      </c>
    </row>
    <row r="41" customFormat="false" ht="12.75" hidden="true" customHeight="false" outlineLevel="0" collapsed="false">
      <c r="A41" s="45" t="s">
        <v>132</v>
      </c>
      <c r="B41" s="61" t="s">
        <v>29</v>
      </c>
      <c r="C41" s="61" t="s">
        <v>31</v>
      </c>
      <c r="D41" s="61" t="s">
        <v>163</v>
      </c>
      <c r="E41" s="46"/>
      <c r="F41" s="47" t="s">
        <v>164</v>
      </c>
      <c r="G41" s="46"/>
      <c r="H41" s="46"/>
      <c r="I41" s="48" t="n">
        <v>0</v>
      </c>
      <c r="J41" s="48" t="n">
        <v>1300</v>
      </c>
      <c r="K41" s="90" t="n">
        <f aca="false">+IF(M41-J41&lt;0,0,M41-J41)</f>
        <v>0</v>
      </c>
      <c r="L41" s="90" t="n">
        <f aca="false">+IF(J41-M41&lt;0,0,J41-M41)</f>
        <v>0</v>
      </c>
      <c r="M41" s="49" t="n">
        <v>1300</v>
      </c>
    </row>
    <row r="42" customFormat="false" ht="12.75" hidden="true" customHeight="false" outlineLevel="0" collapsed="false">
      <c r="A42" s="45" t="s">
        <v>132</v>
      </c>
      <c r="B42" s="61" t="s">
        <v>29</v>
      </c>
      <c r="C42" s="61" t="s">
        <v>31</v>
      </c>
      <c r="D42" s="61" t="s">
        <v>163</v>
      </c>
      <c r="E42" s="61" t="s">
        <v>31</v>
      </c>
      <c r="F42" s="47" t="s">
        <v>165</v>
      </c>
      <c r="G42" s="46"/>
      <c r="H42" s="46"/>
      <c r="I42" s="48" t="n">
        <v>1</v>
      </c>
      <c r="J42" s="48" t="n">
        <v>500</v>
      </c>
      <c r="K42" s="90" t="n">
        <f aca="false">+IF(M42-J42&lt;0,0,M42-J42)</f>
        <v>0</v>
      </c>
      <c r="L42" s="90" t="n">
        <f aca="false">+IF(J42-M42&lt;0,0,J42-M42)</f>
        <v>0</v>
      </c>
      <c r="M42" s="49" t="n">
        <v>500</v>
      </c>
    </row>
    <row r="43" customFormat="false" ht="12.75" hidden="true" customHeight="false" outlineLevel="0" collapsed="false">
      <c r="A43" s="45" t="s">
        <v>132</v>
      </c>
      <c r="B43" s="61" t="s">
        <v>29</v>
      </c>
      <c r="C43" s="61" t="s">
        <v>31</v>
      </c>
      <c r="D43" s="61" t="s">
        <v>163</v>
      </c>
      <c r="E43" s="61" t="s">
        <v>34</v>
      </c>
      <c r="F43" s="47" t="s">
        <v>166</v>
      </c>
      <c r="G43" s="46"/>
      <c r="H43" s="46"/>
      <c r="I43" s="48" t="n">
        <v>1</v>
      </c>
      <c r="J43" s="48" t="n">
        <v>800</v>
      </c>
      <c r="K43" s="90" t="n">
        <f aca="false">+IF(M43-J43&lt;0,0,M43-J43)</f>
        <v>0</v>
      </c>
      <c r="L43" s="90" t="n">
        <f aca="false">+IF(J43-M43&lt;0,0,J43-M43)</f>
        <v>0</v>
      </c>
      <c r="M43" s="49" t="n">
        <v>800</v>
      </c>
    </row>
    <row r="44" customFormat="false" ht="12.75" hidden="true" customHeight="false" outlineLevel="0" collapsed="false">
      <c r="A44" s="45" t="s">
        <v>132</v>
      </c>
      <c r="B44" s="61" t="s">
        <v>29</v>
      </c>
      <c r="C44" s="61" t="s">
        <v>31</v>
      </c>
      <c r="D44" s="61" t="s">
        <v>167</v>
      </c>
      <c r="E44" s="46"/>
      <c r="F44" s="47" t="s">
        <v>168</v>
      </c>
      <c r="G44" s="46"/>
      <c r="H44" s="46"/>
      <c r="I44" s="48" t="n">
        <v>0</v>
      </c>
      <c r="J44" s="48" t="n">
        <v>1000</v>
      </c>
      <c r="K44" s="90" t="n">
        <f aca="false">+IF(M44-J44&lt;0,0,M44-J44)</f>
        <v>0</v>
      </c>
      <c r="L44" s="90" t="n">
        <f aca="false">+IF(J44-M44&lt;0,0,J44-M44)</f>
        <v>0</v>
      </c>
      <c r="M44" s="49" t="n">
        <v>1000</v>
      </c>
    </row>
    <row r="45" customFormat="false" ht="12.75" hidden="true" customHeight="false" outlineLevel="0" collapsed="false">
      <c r="A45" s="45" t="s">
        <v>132</v>
      </c>
      <c r="B45" s="61" t="s">
        <v>29</v>
      </c>
      <c r="C45" s="61" t="s">
        <v>31</v>
      </c>
      <c r="D45" s="61" t="s">
        <v>167</v>
      </c>
      <c r="E45" s="61" t="s">
        <v>38</v>
      </c>
      <c r="F45" s="47" t="s">
        <v>169</v>
      </c>
      <c r="G45" s="46"/>
      <c r="H45" s="46"/>
      <c r="I45" s="48" t="n">
        <v>1</v>
      </c>
      <c r="J45" s="48" t="n">
        <v>1000</v>
      </c>
      <c r="K45" s="90" t="n">
        <f aca="false">+IF(M45-J45&lt;0,0,M45-J45)</f>
        <v>0</v>
      </c>
      <c r="L45" s="90" t="n">
        <f aca="false">+IF(J45-M45&lt;0,0,J45-M45)</f>
        <v>0</v>
      </c>
      <c r="M45" s="49" t="n">
        <v>1000</v>
      </c>
    </row>
    <row r="46" customFormat="false" ht="12.75" hidden="true" customHeight="false" outlineLevel="0" collapsed="false">
      <c r="A46" s="45" t="s">
        <v>132</v>
      </c>
      <c r="B46" s="61" t="s">
        <v>29</v>
      </c>
      <c r="C46" s="61" t="s">
        <v>31</v>
      </c>
      <c r="D46" s="61" t="s">
        <v>170</v>
      </c>
      <c r="E46" s="46"/>
      <c r="F46" s="47" t="s">
        <v>171</v>
      </c>
      <c r="G46" s="46"/>
      <c r="H46" s="46"/>
      <c r="I46" s="48" t="n">
        <v>1</v>
      </c>
      <c r="J46" s="48" t="n">
        <v>25000</v>
      </c>
      <c r="K46" s="90" t="n">
        <f aca="false">+IF(M46-J46&lt;0,0,M46-J46)</f>
        <v>0</v>
      </c>
      <c r="L46" s="90" t="n">
        <f aca="false">+IF(J46-M46&lt;0,0,J46-M46)</f>
        <v>0</v>
      </c>
      <c r="M46" s="49" t="n">
        <v>25000</v>
      </c>
    </row>
    <row r="47" customFormat="false" ht="12.75" hidden="false" customHeight="false" outlineLevel="0" collapsed="false">
      <c r="A47" s="45" t="s">
        <v>132</v>
      </c>
      <c r="B47" s="61" t="s">
        <v>29</v>
      </c>
      <c r="C47" s="61" t="s">
        <v>34</v>
      </c>
      <c r="D47" s="46"/>
      <c r="E47" s="46"/>
      <c r="F47" s="47" t="s">
        <v>172</v>
      </c>
      <c r="G47" s="46"/>
      <c r="H47" s="46"/>
      <c r="I47" s="48" t="n">
        <v>0</v>
      </c>
      <c r="J47" s="48" t="n">
        <v>47825</v>
      </c>
      <c r="K47" s="90" t="n">
        <f aca="false">+IF(M47-J47&lt;0,0,M47-J47)</f>
        <v>0</v>
      </c>
      <c r="L47" s="90" t="n">
        <f aca="false">+IF(J47-M47&lt;0,0,J47-M47)</f>
        <v>0</v>
      </c>
      <c r="M47" s="49" t="n">
        <v>47825</v>
      </c>
    </row>
    <row r="48" customFormat="false" ht="12.75" hidden="true" customHeight="false" outlineLevel="0" collapsed="false">
      <c r="A48" s="45" t="s">
        <v>132</v>
      </c>
      <c r="B48" s="61" t="s">
        <v>29</v>
      </c>
      <c r="C48" s="61" t="s">
        <v>34</v>
      </c>
      <c r="D48" s="61" t="s">
        <v>31</v>
      </c>
      <c r="E48" s="46"/>
      <c r="F48" s="47" t="s">
        <v>173</v>
      </c>
      <c r="G48" s="46"/>
      <c r="H48" s="46"/>
      <c r="I48" s="48" t="n">
        <v>1</v>
      </c>
      <c r="J48" s="48" t="n">
        <v>18000</v>
      </c>
      <c r="K48" s="90" t="n">
        <f aca="false">+IF(M48-J48&lt;0,0,M48-J48)</f>
        <v>0</v>
      </c>
      <c r="L48" s="90" t="n">
        <f aca="false">+IF(J48-M48&lt;0,0,J48-M48)</f>
        <v>0</v>
      </c>
      <c r="M48" s="49" t="n">
        <v>18000</v>
      </c>
    </row>
    <row r="49" customFormat="false" ht="12.75" hidden="true" customHeight="false" outlineLevel="0" collapsed="false">
      <c r="A49" s="45" t="s">
        <v>132</v>
      </c>
      <c r="B49" s="61" t="s">
        <v>29</v>
      </c>
      <c r="C49" s="61" t="s">
        <v>34</v>
      </c>
      <c r="D49" s="61" t="s">
        <v>34</v>
      </c>
      <c r="E49" s="46"/>
      <c r="F49" s="47" t="s">
        <v>174</v>
      </c>
      <c r="G49" s="46"/>
      <c r="H49" s="46"/>
      <c r="I49" s="48" t="n">
        <v>1</v>
      </c>
      <c r="J49" s="48" t="n">
        <v>29825</v>
      </c>
      <c r="K49" s="90" t="n">
        <f aca="false">+IF(M49-J49&lt;0,0,M49-J49)</f>
        <v>0</v>
      </c>
      <c r="L49" s="90" t="n">
        <f aca="false">+IF(J49-M49&lt;0,0,J49-M49)</f>
        <v>0</v>
      </c>
      <c r="M49" s="49" t="n">
        <v>29825</v>
      </c>
    </row>
    <row r="50" customFormat="false" ht="12.75" hidden="false" customHeight="false" outlineLevel="0" collapsed="false">
      <c r="A50" s="45" t="s">
        <v>132</v>
      </c>
      <c r="B50" s="61" t="s">
        <v>29</v>
      </c>
      <c r="C50" s="61" t="s">
        <v>38</v>
      </c>
      <c r="D50" s="46"/>
      <c r="E50" s="46"/>
      <c r="F50" s="47" t="s">
        <v>175</v>
      </c>
      <c r="G50" s="46"/>
      <c r="H50" s="46"/>
      <c r="I50" s="48" t="n">
        <v>0</v>
      </c>
      <c r="J50" s="48" t="n">
        <v>115154</v>
      </c>
      <c r="K50" s="90" t="n">
        <f aca="false">+IF(M50-J50&lt;0,0,M50-J50)</f>
        <v>0</v>
      </c>
      <c r="L50" s="90" t="n">
        <f aca="false">+IF(J50-M50&lt;0,0,J50-M50)</f>
        <v>0</v>
      </c>
      <c r="M50" s="49" t="n">
        <v>115154</v>
      </c>
    </row>
    <row r="51" customFormat="false" ht="12.75" hidden="true" customHeight="false" outlineLevel="0" collapsed="false">
      <c r="A51" s="45" t="s">
        <v>132</v>
      </c>
      <c r="B51" s="61" t="s">
        <v>29</v>
      </c>
      <c r="C51" s="61" t="s">
        <v>38</v>
      </c>
      <c r="D51" s="61" t="s">
        <v>31</v>
      </c>
      <c r="E51" s="46"/>
      <c r="F51" s="47" t="s">
        <v>176</v>
      </c>
      <c r="G51" s="46"/>
      <c r="H51" s="46"/>
      <c r="I51" s="48" t="n">
        <v>0</v>
      </c>
      <c r="J51" s="48" t="n">
        <v>110154</v>
      </c>
      <c r="K51" s="90" t="n">
        <f aca="false">+IF(M51-J51&lt;0,0,M51-J51)</f>
        <v>0</v>
      </c>
      <c r="L51" s="90" t="n">
        <f aca="false">+IF(J51-M51&lt;0,0,J51-M51)</f>
        <v>0</v>
      </c>
      <c r="M51" s="49" t="n">
        <v>110154</v>
      </c>
    </row>
    <row r="52" customFormat="false" ht="12.75" hidden="true" customHeight="false" outlineLevel="0" collapsed="false">
      <c r="A52" s="45" t="s">
        <v>132</v>
      </c>
      <c r="B52" s="61" t="s">
        <v>29</v>
      </c>
      <c r="C52" s="61" t="s">
        <v>38</v>
      </c>
      <c r="D52" s="61" t="s">
        <v>31</v>
      </c>
      <c r="E52" s="61" t="s">
        <v>31</v>
      </c>
      <c r="F52" s="47" t="s">
        <v>177</v>
      </c>
      <c r="G52" s="46"/>
      <c r="H52" s="46"/>
      <c r="I52" s="48" t="n">
        <v>1</v>
      </c>
      <c r="J52" s="48" t="n">
        <v>110154</v>
      </c>
      <c r="K52" s="90" t="n">
        <f aca="false">+IF(M52-J52&lt;0,0,M52-J52)</f>
        <v>0</v>
      </c>
      <c r="L52" s="90" t="n">
        <f aca="false">+IF(J52-M52&lt;0,0,J52-M52)</f>
        <v>0</v>
      </c>
      <c r="M52" s="49" t="n">
        <v>110154</v>
      </c>
    </row>
    <row r="53" customFormat="false" ht="12.75" hidden="true" customHeight="false" outlineLevel="0" collapsed="false">
      <c r="A53" s="45" t="s">
        <v>132</v>
      </c>
      <c r="B53" s="61" t="s">
        <v>29</v>
      </c>
      <c r="C53" s="61" t="s">
        <v>38</v>
      </c>
      <c r="D53" s="61" t="s">
        <v>38</v>
      </c>
      <c r="E53" s="46"/>
      <c r="F53" s="47" t="s">
        <v>178</v>
      </c>
      <c r="G53" s="46"/>
      <c r="H53" s="46"/>
      <c r="I53" s="48" t="n">
        <v>0</v>
      </c>
      <c r="J53" s="48" t="n">
        <v>5000</v>
      </c>
      <c r="K53" s="90" t="n">
        <f aca="false">+IF(M53-J53&lt;0,0,M53-J53)</f>
        <v>0</v>
      </c>
      <c r="L53" s="90" t="n">
        <f aca="false">+IF(J53-M53&lt;0,0,J53-M53)</f>
        <v>0</v>
      </c>
      <c r="M53" s="49" t="n">
        <v>5000</v>
      </c>
    </row>
    <row r="54" customFormat="false" ht="12.75" hidden="true" customHeight="false" outlineLevel="0" collapsed="false">
      <c r="A54" s="45" t="s">
        <v>132</v>
      </c>
      <c r="B54" s="61" t="s">
        <v>29</v>
      </c>
      <c r="C54" s="61" t="s">
        <v>38</v>
      </c>
      <c r="D54" s="61" t="s">
        <v>38</v>
      </c>
      <c r="E54" s="61" t="s">
        <v>34</v>
      </c>
      <c r="F54" s="47" t="s">
        <v>179</v>
      </c>
      <c r="G54" s="46"/>
      <c r="H54" s="46"/>
      <c r="I54" s="48" t="n">
        <v>1</v>
      </c>
      <c r="J54" s="48" t="n">
        <v>5000</v>
      </c>
      <c r="K54" s="90" t="n">
        <f aca="false">+IF(M54-J54&lt;0,0,M54-J54)</f>
        <v>0</v>
      </c>
      <c r="L54" s="90" t="n">
        <f aca="false">+IF(J54-M54&lt;0,0,J54-M54)</f>
        <v>0</v>
      </c>
      <c r="M54" s="49" t="n">
        <v>5000</v>
      </c>
    </row>
    <row r="55" customFormat="false" ht="12.75" hidden="false" customHeight="false" outlineLevel="0" collapsed="false">
      <c r="A55" s="45" t="s">
        <v>132</v>
      </c>
      <c r="B55" s="61" t="s">
        <v>29</v>
      </c>
      <c r="C55" s="61" t="s">
        <v>44</v>
      </c>
      <c r="D55" s="46"/>
      <c r="E55" s="46"/>
      <c r="F55" s="47" t="s">
        <v>180</v>
      </c>
      <c r="G55" s="46"/>
      <c r="H55" s="46"/>
      <c r="I55" s="48" t="n">
        <v>0</v>
      </c>
      <c r="J55" s="48" t="n">
        <v>165317</v>
      </c>
      <c r="K55" s="90" t="n">
        <f aca="false">+IF(M55-J55&lt;0,0,M55-J55)</f>
        <v>0</v>
      </c>
      <c r="L55" s="90" t="n">
        <f aca="false">+IF(J55-M55&lt;0,0,J55-M55)</f>
        <v>0</v>
      </c>
      <c r="M55" s="49" t="n">
        <v>165317</v>
      </c>
    </row>
    <row r="56" customFormat="false" ht="12.75" hidden="true" customHeight="false" outlineLevel="0" collapsed="false">
      <c r="A56" s="45" t="s">
        <v>132</v>
      </c>
      <c r="B56" s="61" t="s">
        <v>29</v>
      </c>
      <c r="C56" s="61" t="s">
        <v>44</v>
      </c>
      <c r="D56" s="61" t="s">
        <v>89</v>
      </c>
      <c r="E56" s="46"/>
      <c r="F56" s="47" t="s">
        <v>181</v>
      </c>
      <c r="G56" s="46"/>
      <c r="H56" s="46"/>
      <c r="I56" s="48" t="n">
        <v>1</v>
      </c>
      <c r="J56" s="48" t="n">
        <v>142817</v>
      </c>
      <c r="K56" s="90" t="n">
        <f aca="false">+IF(M56-J56&lt;0,0,M56-J56)</f>
        <v>0</v>
      </c>
      <c r="L56" s="90" t="n">
        <f aca="false">+IF(J56-M56&lt;0,0,J56-M56)</f>
        <v>0</v>
      </c>
      <c r="M56" s="49" t="n">
        <v>142817</v>
      </c>
    </row>
    <row r="57" customFormat="false" ht="12.75" hidden="true" customHeight="false" outlineLevel="0" collapsed="false">
      <c r="A57" s="45" t="s">
        <v>132</v>
      </c>
      <c r="B57" s="61" t="s">
        <v>29</v>
      </c>
      <c r="C57" s="61" t="s">
        <v>44</v>
      </c>
      <c r="D57" s="61" t="s">
        <v>91</v>
      </c>
      <c r="E57" s="46"/>
      <c r="F57" s="47" t="s">
        <v>182</v>
      </c>
      <c r="G57" s="46"/>
      <c r="H57" s="46"/>
      <c r="I57" s="48" t="n">
        <v>1</v>
      </c>
      <c r="J57" s="48" t="n">
        <v>20000</v>
      </c>
      <c r="K57" s="90" t="n">
        <f aca="false">+IF(M57-J57&lt;0,0,M57-J57)</f>
        <v>0</v>
      </c>
      <c r="L57" s="90" t="n">
        <f aca="false">+IF(J57-M57&lt;0,0,J57-M57)</f>
        <v>0</v>
      </c>
      <c r="M57" s="49" t="n">
        <v>20000</v>
      </c>
    </row>
    <row r="58" customFormat="false" ht="12.75" hidden="true" customHeight="false" outlineLevel="0" collapsed="false">
      <c r="A58" s="45" t="s">
        <v>132</v>
      </c>
      <c r="B58" s="61" t="s">
        <v>29</v>
      </c>
      <c r="C58" s="61" t="s">
        <v>44</v>
      </c>
      <c r="D58" s="61" t="s">
        <v>65</v>
      </c>
      <c r="E58" s="46"/>
      <c r="F58" s="47" t="s">
        <v>183</v>
      </c>
      <c r="G58" s="46"/>
      <c r="H58" s="46"/>
      <c r="I58" s="48" t="n">
        <v>1</v>
      </c>
      <c r="J58" s="48" t="n">
        <v>2500</v>
      </c>
      <c r="K58" s="90" t="n">
        <f aca="false">+IF(M58-J58&lt;0,0,M58-J58)</f>
        <v>0</v>
      </c>
      <c r="L58" s="90" t="n">
        <f aca="false">+IF(J58-M58&lt;0,0,J58-M58)</f>
        <v>0</v>
      </c>
      <c r="M58" s="49" t="n">
        <v>2500</v>
      </c>
    </row>
    <row r="59" customFormat="false" ht="12.75" hidden="false" customHeight="false" outlineLevel="0" collapsed="false">
      <c r="A59" s="62" t="s">
        <v>132</v>
      </c>
      <c r="B59" s="63" t="s">
        <v>29</v>
      </c>
      <c r="C59" s="63" t="s">
        <v>89</v>
      </c>
      <c r="D59" s="64"/>
      <c r="E59" s="64"/>
      <c r="F59" s="65" t="s">
        <v>184</v>
      </c>
      <c r="G59" s="64"/>
      <c r="H59" s="64"/>
      <c r="I59" s="66" t="n">
        <v>0</v>
      </c>
      <c r="J59" s="66" t="n">
        <v>26277</v>
      </c>
      <c r="K59" s="90" t="n">
        <f aca="false">+IF(M59-J59&lt;0,0,M59-J59)</f>
        <v>6000</v>
      </c>
      <c r="L59" s="90" t="n">
        <f aca="false">+IF(J59-M59&lt;0,0,J59-M59)</f>
        <v>0</v>
      </c>
      <c r="M59" s="68" t="n">
        <v>32277</v>
      </c>
    </row>
    <row r="60" customFormat="false" ht="12.75" hidden="true" customHeight="false" outlineLevel="0" collapsed="false">
      <c r="A60" s="45" t="s">
        <v>132</v>
      </c>
      <c r="B60" s="61" t="s">
        <v>29</v>
      </c>
      <c r="C60" s="61" t="s">
        <v>89</v>
      </c>
      <c r="D60" s="61" t="s">
        <v>31</v>
      </c>
      <c r="E60" s="46"/>
      <c r="F60" s="47" t="s">
        <v>185</v>
      </c>
      <c r="G60" s="46"/>
      <c r="H60" s="46"/>
      <c r="I60" s="48" t="n">
        <v>0</v>
      </c>
      <c r="J60" s="48" t="n">
        <v>15277</v>
      </c>
      <c r="K60" s="90" t="n">
        <f aca="false">+IF(M60-J60&lt;0,0,M60-J60)</f>
        <v>0</v>
      </c>
      <c r="L60" s="90" t="n">
        <f aca="false">+IF(J60-M60&lt;0,0,J60-M60)</f>
        <v>0</v>
      </c>
      <c r="M60" s="49" t="n">
        <v>15277</v>
      </c>
    </row>
    <row r="61" customFormat="false" ht="12.75" hidden="true" customHeight="false" outlineLevel="0" collapsed="false">
      <c r="A61" s="45" t="s">
        <v>132</v>
      </c>
      <c r="B61" s="61" t="s">
        <v>29</v>
      </c>
      <c r="C61" s="61" t="s">
        <v>89</v>
      </c>
      <c r="D61" s="61" t="s">
        <v>31</v>
      </c>
      <c r="E61" s="61" t="s">
        <v>31</v>
      </c>
      <c r="F61" s="47" t="s">
        <v>186</v>
      </c>
      <c r="G61" s="46"/>
      <c r="H61" s="46"/>
      <c r="I61" s="48" t="n">
        <v>1</v>
      </c>
      <c r="J61" s="48" t="n">
        <v>9277</v>
      </c>
      <c r="K61" s="90" t="n">
        <f aca="false">+IF(M61-J61&lt;0,0,M61-J61)</f>
        <v>0</v>
      </c>
      <c r="L61" s="90" t="n">
        <f aca="false">+IF(J61-M61&lt;0,0,J61-M61)</f>
        <v>0</v>
      </c>
      <c r="M61" s="49" t="n">
        <v>9277</v>
      </c>
    </row>
    <row r="62" customFormat="false" ht="12.75" hidden="true" customHeight="false" outlineLevel="0" collapsed="false">
      <c r="A62" s="45" t="s">
        <v>132</v>
      </c>
      <c r="B62" s="61" t="s">
        <v>29</v>
      </c>
      <c r="C62" s="61" t="s">
        <v>89</v>
      </c>
      <c r="D62" s="61" t="s">
        <v>31</v>
      </c>
      <c r="E62" s="61" t="s">
        <v>34</v>
      </c>
      <c r="F62" s="47" t="s">
        <v>187</v>
      </c>
      <c r="G62" s="46"/>
      <c r="H62" s="46"/>
      <c r="I62" s="48" t="n">
        <v>1</v>
      </c>
      <c r="J62" s="48" t="n">
        <v>6000</v>
      </c>
      <c r="K62" s="90" t="n">
        <f aca="false">+IF(M62-J62&lt;0,0,M62-J62)</f>
        <v>0</v>
      </c>
      <c r="L62" s="90" t="n">
        <f aca="false">+IF(J62-M62&lt;0,0,J62-M62)</f>
        <v>0</v>
      </c>
      <c r="M62" s="49" t="n">
        <v>6000</v>
      </c>
    </row>
    <row r="63" customFormat="false" ht="12.75" hidden="true" customHeight="false" outlineLevel="0" collapsed="false">
      <c r="A63" s="45" t="s">
        <v>132</v>
      </c>
      <c r="B63" s="61" t="s">
        <v>29</v>
      </c>
      <c r="C63" s="61" t="s">
        <v>89</v>
      </c>
      <c r="D63" s="61" t="s">
        <v>34</v>
      </c>
      <c r="E63" s="46"/>
      <c r="F63" s="47" t="s">
        <v>188</v>
      </c>
      <c r="G63" s="46"/>
      <c r="H63" s="46"/>
      <c r="I63" s="48" t="n">
        <v>1</v>
      </c>
      <c r="J63" s="48" t="n">
        <v>8000</v>
      </c>
      <c r="K63" s="90" t="n">
        <f aca="false">+IF(M63-J63&lt;0,0,M63-J63)</f>
        <v>0</v>
      </c>
      <c r="L63" s="90" t="n">
        <f aca="false">+IF(J63-M63&lt;0,0,J63-M63)</f>
        <v>0</v>
      </c>
      <c r="M63" s="49" t="n">
        <v>8000</v>
      </c>
    </row>
    <row r="64" customFormat="false" ht="12.75" hidden="true" customHeight="false" outlineLevel="0" collapsed="false">
      <c r="A64" s="45" t="s">
        <v>132</v>
      </c>
      <c r="B64" s="61" t="s">
        <v>29</v>
      </c>
      <c r="C64" s="61" t="s">
        <v>89</v>
      </c>
      <c r="D64" s="61" t="s">
        <v>38</v>
      </c>
      <c r="E64" s="46"/>
      <c r="F64" s="47" t="s">
        <v>189</v>
      </c>
      <c r="G64" s="46"/>
      <c r="H64" s="46"/>
      <c r="I64" s="48" t="n">
        <v>0</v>
      </c>
      <c r="J64" s="46"/>
      <c r="K64" s="90" t="n">
        <f aca="false">+IF(M64-J64&lt;0,0,M64-J64)</f>
        <v>6000</v>
      </c>
      <c r="L64" s="90" t="n">
        <f aca="false">+IF(J64-M64&lt;0,0,J64-M64)</f>
        <v>0</v>
      </c>
      <c r="M64" s="49" t="n">
        <v>6000</v>
      </c>
    </row>
    <row r="65" customFormat="false" ht="12.75" hidden="true" customHeight="false" outlineLevel="0" collapsed="false">
      <c r="A65" s="45" t="s">
        <v>132</v>
      </c>
      <c r="B65" s="61" t="s">
        <v>29</v>
      </c>
      <c r="C65" s="61" t="s">
        <v>89</v>
      </c>
      <c r="D65" s="61" t="s">
        <v>38</v>
      </c>
      <c r="E65" s="61" t="s">
        <v>31</v>
      </c>
      <c r="F65" s="47" t="s">
        <v>190</v>
      </c>
      <c r="G65" s="46"/>
      <c r="H65" s="46"/>
      <c r="I65" s="48" t="n">
        <v>1</v>
      </c>
      <c r="J65" s="46"/>
      <c r="K65" s="90" t="n">
        <f aca="false">+IF(M65-J65&lt;0,0,M65-J65)</f>
        <v>6000</v>
      </c>
      <c r="L65" s="90" t="n">
        <f aca="false">+IF(J65-M65&lt;0,0,J65-M65)</f>
        <v>0</v>
      </c>
      <c r="M65" s="49" t="n">
        <v>6000</v>
      </c>
    </row>
    <row r="66" customFormat="false" ht="12.75" hidden="true" customHeight="false" outlineLevel="0" collapsed="false">
      <c r="A66" s="45" t="s">
        <v>132</v>
      </c>
      <c r="B66" s="61" t="s">
        <v>29</v>
      </c>
      <c r="C66" s="61" t="s">
        <v>89</v>
      </c>
      <c r="D66" s="61" t="s">
        <v>44</v>
      </c>
      <c r="E66" s="46"/>
      <c r="F66" s="47" t="s">
        <v>191</v>
      </c>
      <c r="G66" s="46"/>
      <c r="H66" s="46"/>
      <c r="I66" s="48" t="n">
        <v>1</v>
      </c>
      <c r="J66" s="48" t="n">
        <v>3000</v>
      </c>
      <c r="K66" s="90" t="n">
        <f aca="false">+IF(M66-J66&lt;0,0,M66-J66)</f>
        <v>0</v>
      </c>
      <c r="L66" s="90" t="n">
        <f aca="false">+IF(J66-M66&lt;0,0,J66-M66)</f>
        <v>0</v>
      </c>
      <c r="M66" s="49" t="n">
        <v>3000</v>
      </c>
    </row>
    <row r="67" customFormat="false" ht="12.75" hidden="false" customHeight="false" outlineLevel="0" collapsed="false">
      <c r="A67" s="55" t="s">
        <v>132</v>
      </c>
      <c r="B67" s="56" t="s">
        <v>51</v>
      </c>
      <c r="C67" s="57"/>
      <c r="D67" s="57"/>
      <c r="E67" s="57"/>
      <c r="F67" s="58" t="s">
        <v>192</v>
      </c>
      <c r="G67" s="59"/>
      <c r="H67" s="59"/>
      <c r="I67" s="59" t="n">
        <v>0</v>
      </c>
      <c r="J67" s="59" t="n">
        <v>376352</v>
      </c>
      <c r="K67" s="90" t="n">
        <f aca="false">+IF(M67-J67&lt;0,0,M67-J67)</f>
        <v>2120</v>
      </c>
      <c r="L67" s="90" t="n">
        <f aca="false">+IF(J67-M67&lt;0,0,J67-M67)</f>
        <v>0</v>
      </c>
      <c r="M67" s="60" t="n">
        <v>378472</v>
      </c>
    </row>
    <row r="68" customFormat="false" ht="12.75" hidden="false" customHeight="false" outlineLevel="0" collapsed="false">
      <c r="A68" s="45" t="s">
        <v>132</v>
      </c>
      <c r="B68" s="61" t="s">
        <v>51</v>
      </c>
      <c r="C68" s="61" t="s">
        <v>31</v>
      </c>
      <c r="D68" s="46"/>
      <c r="E68" s="46"/>
      <c r="F68" s="47" t="s">
        <v>135</v>
      </c>
      <c r="G68" s="46"/>
      <c r="H68" s="46"/>
      <c r="I68" s="48" t="n">
        <v>0</v>
      </c>
      <c r="J68" s="48" t="n">
        <v>293338</v>
      </c>
      <c r="K68" s="90" t="n">
        <f aca="false">+IF(M68-J68&lt;0,0,M68-J68)</f>
        <v>350</v>
      </c>
      <c r="L68" s="90" t="n">
        <f aca="false">+IF(J68-M68&lt;0,0,J68-M68)</f>
        <v>0</v>
      </c>
      <c r="M68" s="49" t="n">
        <v>293688</v>
      </c>
    </row>
    <row r="69" customFormat="false" ht="12.75" hidden="true" customHeight="false" outlineLevel="0" collapsed="false">
      <c r="A69" s="45" t="s">
        <v>132</v>
      </c>
      <c r="B69" s="61" t="s">
        <v>51</v>
      </c>
      <c r="C69" s="61" t="s">
        <v>31</v>
      </c>
      <c r="D69" s="61" t="s">
        <v>31</v>
      </c>
      <c r="E69" s="46"/>
      <c r="F69" s="47" t="s">
        <v>136</v>
      </c>
      <c r="G69" s="46"/>
      <c r="H69" s="46"/>
      <c r="I69" s="48" t="n">
        <v>1</v>
      </c>
      <c r="J69" s="48" t="n">
        <v>97838</v>
      </c>
      <c r="K69" s="90" t="n">
        <f aca="false">+IF(M69-J69&lt;0,0,M69-J69)</f>
        <v>0</v>
      </c>
      <c r="L69" s="90" t="n">
        <f aca="false">+IF(J69-M69&lt;0,0,J69-M69)</f>
        <v>0</v>
      </c>
      <c r="M69" s="49" t="n">
        <v>97838</v>
      </c>
    </row>
    <row r="70" customFormat="false" ht="12.75" hidden="true" customHeight="false" outlineLevel="0" collapsed="false">
      <c r="A70" s="45" t="s">
        <v>132</v>
      </c>
      <c r="B70" s="61" t="s">
        <v>51</v>
      </c>
      <c r="C70" s="61" t="s">
        <v>31</v>
      </c>
      <c r="D70" s="61" t="s">
        <v>34</v>
      </c>
      <c r="E70" s="46"/>
      <c r="F70" s="47" t="s">
        <v>137</v>
      </c>
      <c r="G70" s="46"/>
      <c r="H70" s="46"/>
      <c r="I70" s="48" t="n">
        <v>0</v>
      </c>
      <c r="J70" s="48" t="n">
        <v>10000</v>
      </c>
      <c r="K70" s="90" t="n">
        <f aca="false">+IF(M70-J70&lt;0,0,M70-J70)</f>
        <v>0</v>
      </c>
      <c r="L70" s="90" t="n">
        <f aca="false">+IF(J70-M70&lt;0,0,J70-M70)</f>
        <v>0</v>
      </c>
      <c r="M70" s="49" t="n">
        <v>10000</v>
      </c>
    </row>
    <row r="71" customFormat="false" ht="12.75" hidden="true" customHeight="false" outlineLevel="0" collapsed="false">
      <c r="A71" s="45" t="s">
        <v>132</v>
      </c>
      <c r="B71" s="61" t="s">
        <v>51</v>
      </c>
      <c r="C71" s="61" t="s">
        <v>31</v>
      </c>
      <c r="D71" s="61" t="s">
        <v>34</v>
      </c>
      <c r="E71" s="61" t="s">
        <v>34</v>
      </c>
      <c r="F71" s="47" t="s">
        <v>193</v>
      </c>
      <c r="G71" s="46"/>
      <c r="H71" s="46"/>
      <c r="I71" s="48" t="n">
        <v>1</v>
      </c>
      <c r="J71" s="48" t="n">
        <v>10000</v>
      </c>
      <c r="K71" s="90" t="n">
        <f aca="false">+IF(M71-J71&lt;0,0,M71-J71)</f>
        <v>0</v>
      </c>
      <c r="L71" s="90" t="n">
        <f aca="false">+IF(J71-M71&lt;0,0,J71-M71)</f>
        <v>0</v>
      </c>
      <c r="M71" s="49" t="n">
        <v>10000</v>
      </c>
    </row>
    <row r="72" customFormat="false" ht="12.75" hidden="true" customHeight="false" outlineLevel="0" collapsed="false">
      <c r="A72" s="45" t="s">
        <v>132</v>
      </c>
      <c r="B72" s="61" t="s">
        <v>51</v>
      </c>
      <c r="C72" s="61" t="s">
        <v>31</v>
      </c>
      <c r="D72" s="61" t="s">
        <v>65</v>
      </c>
      <c r="E72" s="46"/>
      <c r="F72" s="47" t="s">
        <v>140</v>
      </c>
      <c r="G72" s="46"/>
      <c r="H72" s="46"/>
      <c r="I72" s="48" t="n">
        <v>0</v>
      </c>
      <c r="J72" s="48" t="n">
        <v>90000</v>
      </c>
      <c r="K72" s="90" t="n">
        <f aca="false">+IF(M72-J72&lt;0,0,M72-J72)</f>
        <v>0</v>
      </c>
      <c r="L72" s="90" t="n">
        <f aca="false">+IF(J72-M72&lt;0,0,J72-M72)</f>
        <v>0</v>
      </c>
      <c r="M72" s="49" t="n">
        <v>90000</v>
      </c>
    </row>
    <row r="73" customFormat="false" ht="12.75" hidden="true" customHeight="false" outlineLevel="0" collapsed="false">
      <c r="A73" s="45" t="s">
        <v>132</v>
      </c>
      <c r="B73" s="61" t="s">
        <v>51</v>
      </c>
      <c r="C73" s="61" t="s">
        <v>31</v>
      </c>
      <c r="D73" s="61" t="s">
        <v>65</v>
      </c>
      <c r="E73" s="61" t="s">
        <v>31</v>
      </c>
      <c r="F73" s="47" t="s">
        <v>194</v>
      </c>
      <c r="G73" s="46"/>
      <c r="H73" s="46"/>
      <c r="I73" s="48" t="n">
        <v>1</v>
      </c>
      <c r="J73" s="48" t="n">
        <v>90000</v>
      </c>
      <c r="K73" s="90" t="n">
        <f aca="false">+IF(M73-J73&lt;0,0,M73-J73)</f>
        <v>0</v>
      </c>
      <c r="L73" s="90" t="n">
        <f aca="false">+IF(J73-M73&lt;0,0,J73-M73)</f>
        <v>0</v>
      </c>
      <c r="M73" s="49" t="n">
        <v>90000</v>
      </c>
    </row>
    <row r="74" customFormat="false" ht="12.75" hidden="true" customHeight="false" outlineLevel="0" collapsed="false">
      <c r="A74" s="45" t="s">
        <v>132</v>
      </c>
      <c r="B74" s="61" t="s">
        <v>51</v>
      </c>
      <c r="C74" s="61" t="s">
        <v>31</v>
      </c>
      <c r="D74" s="61" t="s">
        <v>143</v>
      </c>
      <c r="E74" s="46"/>
      <c r="F74" s="47" t="s">
        <v>144</v>
      </c>
      <c r="G74" s="46"/>
      <c r="H74" s="46"/>
      <c r="I74" s="48" t="n">
        <v>0</v>
      </c>
      <c r="J74" s="48" t="n">
        <v>20000</v>
      </c>
      <c r="K74" s="90" t="n">
        <f aca="false">+IF(M74-J74&lt;0,0,M74-J74)</f>
        <v>0</v>
      </c>
      <c r="L74" s="90" t="n">
        <f aca="false">+IF(J74-M74&lt;0,0,J74-M74)</f>
        <v>0</v>
      </c>
      <c r="M74" s="49" t="n">
        <v>20000</v>
      </c>
    </row>
    <row r="75" customFormat="false" ht="12.75" hidden="true" customHeight="false" outlineLevel="0" collapsed="false">
      <c r="A75" s="45" t="s">
        <v>132</v>
      </c>
      <c r="B75" s="61" t="s">
        <v>51</v>
      </c>
      <c r="C75" s="61" t="s">
        <v>31</v>
      </c>
      <c r="D75" s="61" t="s">
        <v>143</v>
      </c>
      <c r="E75" s="61" t="s">
        <v>89</v>
      </c>
      <c r="F75" s="47" t="s">
        <v>195</v>
      </c>
      <c r="G75" s="46"/>
      <c r="H75" s="46"/>
      <c r="I75" s="48" t="n">
        <v>1</v>
      </c>
      <c r="J75" s="48" t="n">
        <v>20000</v>
      </c>
      <c r="K75" s="90" t="n">
        <f aca="false">+IF(M75-J75&lt;0,0,M75-J75)</f>
        <v>0</v>
      </c>
      <c r="L75" s="90" t="n">
        <f aca="false">+IF(J75-M75&lt;0,0,J75-M75)</f>
        <v>0</v>
      </c>
      <c r="M75" s="49" t="n">
        <v>20000</v>
      </c>
    </row>
    <row r="76" customFormat="false" ht="12.75" hidden="true" customHeight="false" outlineLevel="0" collapsed="false">
      <c r="A76" s="45" t="s">
        <v>132</v>
      </c>
      <c r="B76" s="61" t="s">
        <v>51</v>
      </c>
      <c r="C76" s="61" t="s">
        <v>31</v>
      </c>
      <c r="D76" s="61" t="s">
        <v>146</v>
      </c>
      <c r="E76" s="46"/>
      <c r="F76" s="47" t="s">
        <v>147</v>
      </c>
      <c r="G76" s="46"/>
      <c r="H76" s="46"/>
      <c r="I76" s="48" t="n">
        <v>0</v>
      </c>
      <c r="J76" s="48" t="n">
        <v>500</v>
      </c>
      <c r="K76" s="90" t="n">
        <f aca="false">+IF(M76-J76&lt;0,0,M76-J76)</f>
        <v>0</v>
      </c>
      <c r="L76" s="90" t="n">
        <f aca="false">+IF(J76-M76&lt;0,0,J76-M76)</f>
        <v>0</v>
      </c>
      <c r="M76" s="49" t="n">
        <v>500</v>
      </c>
    </row>
    <row r="77" customFormat="false" ht="12.75" hidden="true" customHeight="false" outlineLevel="0" collapsed="false">
      <c r="A77" s="45" t="s">
        <v>132</v>
      </c>
      <c r="B77" s="61" t="s">
        <v>51</v>
      </c>
      <c r="C77" s="61" t="s">
        <v>31</v>
      </c>
      <c r="D77" s="61" t="s">
        <v>146</v>
      </c>
      <c r="E77" s="61" t="s">
        <v>31</v>
      </c>
      <c r="F77" s="47" t="s">
        <v>148</v>
      </c>
      <c r="G77" s="46"/>
      <c r="H77" s="46"/>
      <c r="I77" s="48" t="n">
        <v>1</v>
      </c>
      <c r="J77" s="48" t="n">
        <v>500</v>
      </c>
      <c r="K77" s="90" t="n">
        <f aca="false">+IF(M77-J77&lt;0,0,M77-J77)</f>
        <v>0</v>
      </c>
      <c r="L77" s="90" t="n">
        <f aca="false">+IF(J77-M77&lt;0,0,J77-M77)</f>
        <v>0</v>
      </c>
      <c r="M77" s="49" t="n">
        <v>500</v>
      </c>
    </row>
    <row r="78" customFormat="false" ht="12.75" hidden="true" customHeight="false" outlineLevel="0" collapsed="false">
      <c r="A78" s="45" t="s">
        <v>132</v>
      </c>
      <c r="B78" s="61" t="s">
        <v>51</v>
      </c>
      <c r="C78" s="61" t="s">
        <v>31</v>
      </c>
      <c r="D78" s="61" t="s">
        <v>149</v>
      </c>
      <c r="E78" s="46"/>
      <c r="F78" s="47" t="s">
        <v>150</v>
      </c>
      <c r="G78" s="46"/>
      <c r="H78" s="46"/>
      <c r="I78" s="48" t="n">
        <v>0</v>
      </c>
      <c r="J78" s="46"/>
      <c r="K78" s="90" t="n">
        <f aca="false">+IF(M78-J78&lt;0,0,M78-J78)</f>
        <v>350</v>
      </c>
      <c r="L78" s="90" t="n">
        <f aca="false">+IF(J78-M78&lt;0,0,J78-M78)</f>
        <v>0</v>
      </c>
      <c r="M78" s="49" t="n">
        <v>350</v>
      </c>
    </row>
    <row r="79" customFormat="false" ht="12.75" hidden="true" customHeight="false" outlineLevel="0" collapsed="false">
      <c r="A79" s="45" t="s">
        <v>132</v>
      </c>
      <c r="B79" s="61" t="s">
        <v>51</v>
      </c>
      <c r="C79" s="61" t="s">
        <v>31</v>
      </c>
      <c r="D79" s="61" t="s">
        <v>149</v>
      </c>
      <c r="E79" s="61" t="s">
        <v>31</v>
      </c>
      <c r="F79" s="47" t="s">
        <v>151</v>
      </c>
      <c r="G79" s="46"/>
      <c r="H79" s="46"/>
      <c r="I79" s="48" t="n">
        <v>1</v>
      </c>
      <c r="J79" s="46"/>
      <c r="K79" s="90" t="n">
        <f aca="false">+IF(M79-J79&lt;0,0,M79-J79)</f>
        <v>350</v>
      </c>
      <c r="L79" s="90" t="n">
        <f aca="false">+IF(J79-M79&lt;0,0,J79-M79)</f>
        <v>0</v>
      </c>
      <c r="M79" s="49" t="n">
        <v>350</v>
      </c>
    </row>
    <row r="80" customFormat="false" ht="12.75" hidden="true" customHeight="false" outlineLevel="0" collapsed="false">
      <c r="A80" s="45" t="s">
        <v>132</v>
      </c>
      <c r="B80" s="61" t="s">
        <v>51</v>
      </c>
      <c r="C80" s="61" t="s">
        <v>31</v>
      </c>
      <c r="D80" s="61" t="s">
        <v>196</v>
      </c>
      <c r="E80" s="46"/>
      <c r="F80" s="47" t="s">
        <v>153</v>
      </c>
      <c r="G80" s="46"/>
      <c r="H80" s="46"/>
      <c r="I80" s="48" t="n">
        <v>0</v>
      </c>
      <c r="J80" s="48" t="n">
        <v>50000</v>
      </c>
      <c r="K80" s="90" t="n">
        <f aca="false">+IF(M80-J80&lt;0,0,M80-J80)</f>
        <v>0</v>
      </c>
      <c r="L80" s="90" t="n">
        <f aca="false">+IF(J80-M80&lt;0,0,J80-M80)</f>
        <v>0</v>
      </c>
      <c r="M80" s="49" t="n">
        <v>50000</v>
      </c>
    </row>
    <row r="81" customFormat="false" ht="12.75" hidden="true" customHeight="false" outlineLevel="0" collapsed="false">
      <c r="A81" s="45" t="s">
        <v>132</v>
      </c>
      <c r="B81" s="61" t="s">
        <v>51</v>
      </c>
      <c r="C81" s="61" t="s">
        <v>31</v>
      </c>
      <c r="D81" s="61" t="s">
        <v>196</v>
      </c>
      <c r="E81" s="61" t="s">
        <v>31</v>
      </c>
      <c r="F81" s="47" t="s">
        <v>154</v>
      </c>
      <c r="G81" s="46"/>
      <c r="H81" s="46"/>
      <c r="I81" s="48" t="n">
        <v>1</v>
      </c>
      <c r="J81" s="48" t="n">
        <v>20000</v>
      </c>
      <c r="K81" s="90" t="n">
        <f aca="false">+IF(M81-J81&lt;0,0,M81-J81)</f>
        <v>0</v>
      </c>
      <c r="L81" s="90" t="n">
        <f aca="false">+IF(J81-M81&lt;0,0,J81-M81)</f>
        <v>0</v>
      </c>
      <c r="M81" s="49" t="n">
        <v>20000</v>
      </c>
    </row>
    <row r="82" customFormat="false" ht="12.75" hidden="true" customHeight="false" outlineLevel="0" collapsed="false">
      <c r="A82" s="45" t="s">
        <v>132</v>
      </c>
      <c r="B82" s="61" t="s">
        <v>51</v>
      </c>
      <c r="C82" s="61" t="s">
        <v>31</v>
      </c>
      <c r="D82" s="61" t="s">
        <v>196</v>
      </c>
      <c r="E82" s="61" t="s">
        <v>34</v>
      </c>
      <c r="F82" s="47" t="s">
        <v>197</v>
      </c>
      <c r="G82" s="46"/>
      <c r="H82" s="46"/>
      <c r="I82" s="48" t="n">
        <v>1</v>
      </c>
      <c r="J82" s="48" t="n">
        <v>10000</v>
      </c>
      <c r="K82" s="90" t="n">
        <f aca="false">+IF(M82-J82&lt;0,0,M82-J82)</f>
        <v>0</v>
      </c>
      <c r="L82" s="90" t="n">
        <f aca="false">+IF(J82-M82&lt;0,0,J82-M82)</f>
        <v>0</v>
      </c>
      <c r="M82" s="49" t="n">
        <v>10000</v>
      </c>
    </row>
    <row r="83" customFormat="false" ht="12.75" hidden="true" customHeight="false" outlineLevel="0" collapsed="false">
      <c r="A83" s="45" t="s">
        <v>132</v>
      </c>
      <c r="B83" s="61" t="s">
        <v>51</v>
      </c>
      <c r="C83" s="61" t="s">
        <v>31</v>
      </c>
      <c r="D83" s="61" t="s">
        <v>196</v>
      </c>
      <c r="E83" s="61" t="s">
        <v>38</v>
      </c>
      <c r="F83" s="47" t="s">
        <v>156</v>
      </c>
      <c r="G83" s="46"/>
      <c r="H83" s="46"/>
      <c r="I83" s="48" t="n">
        <v>1</v>
      </c>
      <c r="J83" s="48" t="n">
        <v>20000</v>
      </c>
      <c r="K83" s="90" t="n">
        <f aca="false">+IF(M83-J83&lt;0,0,M83-J83)</f>
        <v>0</v>
      </c>
      <c r="L83" s="90" t="n">
        <f aca="false">+IF(J83-M83&lt;0,0,J83-M83)</f>
        <v>0</v>
      </c>
      <c r="M83" s="49" t="n">
        <v>20000</v>
      </c>
    </row>
    <row r="84" customFormat="false" ht="12.75" hidden="true" customHeight="false" outlineLevel="0" collapsed="false">
      <c r="A84" s="45" t="s">
        <v>132</v>
      </c>
      <c r="B84" s="61" t="s">
        <v>51</v>
      </c>
      <c r="C84" s="61" t="s">
        <v>31</v>
      </c>
      <c r="D84" s="61" t="s">
        <v>152</v>
      </c>
      <c r="E84" s="46"/>
      <c r="F84" s="47" t="s">
        <v>158</v>
      </c>
      <c r="G84" s="46"/>
      <c r="H84" s="46"/>
      <c r="I84" s="48" t="n">
        <v>0</v>
      </c>
      <c r="J84" s="48" t="n">
        <v>25000</v>
      </c>
      <c r="K84" s="90" t="n">
        <f aca="false">+IF(M84-J84&lt;0,0,M84-J84)</f>
        <v>0</v>
      </c>
      <c r="L84" s="90" t="n">
        <f aca="false">+IF(J84-M84&lt;0,0,J84-M84)</f>
        <v>0</v>
      </c>
      <c r="M84" s="49" t="n">
        <v>25000</v>
      </c>
    </row>
    <row r="85" customFormat="false" ht="12.75" hidden="true" customHeight="false" outlineLevel="0" collapsed="false">
      <c r="A85" s="45" t="s">
        <v>132</v>
      </c>
      <c r="B85" s="61" t="s">
        <v>51</v>
      </c>
      <c r="C85" s="61" t="s">
        <v>31</v>
      </c>
      <c r="D85" s="61" t="s">
        <v>152</v>
      </c>
      <c r="E85" s="61" t="s">
        <v>31</v>
      </c>
      <c r="F85" s="47" t="s">
        <v>159</v>
      </c>
      <c r="G85" s="46"/>
      <c r="H85" s="46"/>
      <c r="I85" s="48" t="n">
        <v>1</v>
      </c>
      <c r="J85" s="48" t="n">
        <v>25000</v>
      </c>
      <c r="K85" s="90" t="n">
        <f aca="false">+IF(M85-J85&lt;0,0,M85-J85)</f>
        <v>0</v>
      </c>
      <c r="L85" s="90" t="n">
        <f aca="false">+IF(J85-M85&lt;0,0,J85-M85)</f>
        <v>0</v>
      </c>
      <c r="M85" s="49" t="n">
        <v>25000</v>
      </c>
    </row>
    <row r="86" customFormat="false" ht="12.75" hidden="false" customHeight="false" outlineLevel="0" collapsed="false">
      <c r="A86" s="45" t="s">
        <v>132</v>
      </c>
      <c r="B86" s="61" t="s">
        <v>51</v>
      </c>
      <c r="C86" s="61" t="s">
        <v>34</v>
      </c>
      <c r="D86" s="46"/>
      <c r="E86" s="46"/>
      <c r="F86" s="47" t="s">
        <v>172</v>
      </c>
      <c r="G86" s="46"/>
      <c r="H86" s="46"/>
      <c r="I86" s="48" t="n">
        <v>0</v>
      </c>
      <c r="J86" s="48" t="n">
        <v>13672</v>
      </c>
      <c r="K86" s="90" t="n">
        <f aca="false">+IF(M86-J86&lt;0,0,M86-J86)</f>
        <v>0</v>
      </c>
      <c r="L86" s="90" t="n">
        <f aca="false">+IF(J86-M86&lt;0,0,J86-M86)</f>
        <v>0</v>
      </c>
      <c r="M86" s="49" t="n">
        <v>13672</v>
      </c>
    </row>
    <row r="87" customFormat="false" ht="12.75" hidden="true" customHeight="false" outlineLevel="0" collapsed="false">
      <c r="A87" s="45" t="s">
        <v>132</v>
      </c>
      <c r="B87" s="61" t="s">
        <v>51</v>
      </c>
      <c r="C87" s="61" t="s">
        <v>34</v>
      </c>
      <c r="D87" s="61" t="s">
        <v>31</v>
      </c>
      <c r="E87" s="46"/>
      <c r="F87" s="47" t="s">
        <v>173</v>
      </c>
      <c r="G87" s="46"/>
      <c r="H87" s="46"/>
      <c r="I87" s="48" t="n">
        <v>1</v>
      </c>
      <c r="J87" s="48" t="n">
        <v>5672</v>
      </c>
      <c r="K87" s="90" t="n">
        <f aca="false">+IF(M87-J87&lt;0,0,M87-J87)</f>
        <v>0</v>
      </c>
      <c r="L87" s="90" t="n">
        <f aca="false">+IF(J87-M87&lt;0,0,J87-M87)</f>
        <v>0</v>
      </c>
      <c r="M87" s="49" t="n">
        <v>5672</v>
      </c>
    </row>
    <row r="88" customFormat="false" ht="12.75" hidden="true" customHeight="false" outlineLevel="0" collapsed="false">
      <c r="A88" s="45" t="s">
        <v>132</v>
      </c>
      <c r="B88" s="61" t="s">
        <v>51</v>
      </c>
      <c r="C88" s="61" t="s">
        <v>34</v>
      </c>
      <c r="D88" s="61" t="s">
        <v>34</v>
      </c>
      <c r="E88" s="46"/>
      <c r="F88" s="47" t="s">
        <v>174</v>
      </c>
      <c r="G88" s="46"/>
      <c r="H88" s="46"/>
      <c r="I88" s="48" t="n">
        <v>1</v>
      </c>
      <c r="J88" s="48" t="n">
        <v>8000</v>
      </c>
      <c r="K88" s="90" t="n">
        <f aca="false">+IF(M88-J88&lt;0,0,M88-J88)</f>
        <v>0</v>
      </c>
      <c r="L88" s="90" t="n">
        <f aca="false">+IF(J88-M88&lt;0,0,J88-M88)</f>
        <v>0</v>
      </c>
      <c r="M88" s="49" t="n">
        <v>8000</v>
      </c>
    </row>
    <row r="89" customFormat="false" ht="12.75" hidden="false" customHeight="false" outlineLevel="0" collapsed="false">
      <c r="A89" s="45" t="s">
        <v>132</v>
      </c>
      <c r="B89" s="61" t="s">
        <v>51</v>
      </c>
      <c r="C89" s="61" t="s">
        <v>38</v>
      </c>
      <c r="D89" s="46"/>
      <c r="E89" s="46"/>
      <c r="F89" s="47" t="s">
        <v>175</v>
      </c>
      <c r="G89" s="46"/>
      <c r="H89" s="46"/>
      <c r="I89" s="48" t="n">
        <v>0</v>
      </c>
      <c r="J89" s="48" t="n">
        <v>26449</v>
      </c>
      <c r="K89" s="90" t="n">
        <f aca="false">+IF(M89-J89&lt;0,0,M89-J89)</f>
        <v>0</v>
      </c>
      <c r="L89" s="90" t="n">
        <f aca="false">+IF(J89-M89&lt;0,0,J89-M89)</f>
        <v>0</v>
      </c>
      <c r="M89" s="49" t="n">
        <v>26449</v>
      </c>
    </row>
    <row r="90" customFormat="false" ht="12.75" hidden="true" customHeight="false" outlineLevel="0" collapsed="false">
      <c r="A90" s="45" t="s">
        <v>132</v>
      </c>
      <c r="B90" s="61" t="s">
        <v>51</v>
      </c>
      <c r="C90" s="61" t="s">
        <v>38</v>
      </c>
      <c r="D90" s="61" t="s">
        <v>31</v>
      </c>
      <c r="E90" s="46"/>
      <c r="F90" s="47" t="s">
        <v>176</v>
      </c>
      <c r="G90" s="46"/>
      <c r="H90" s="46"/>
      <c r="I90" s="48" t="n">
        <v>0</v>
      </c>
      <c r="J90" s="48" t="n">
        <v>26449</v>
      </c>
      <c r="K90" s="90" t="n">
        <f aca="false">+IF(M90-J90&lt;0,0,M90-J90)</f>
        <v>0</v>
      </c>
      <c r="L90" s="90" t="n">
        <f aca="false">+IF(J90-M90&lt;0,0,J90-M90)</f>
        <v>0</v>
      </c>
      <c r="M90" s="49" t="n">
        <v>26449</v>
      </c>
    </row>
    <row r="91" customFormat="false" ht="12.75" hidden="true" customHeight="false" outlineLevel="0" collapsed="false">
      <c r="A91" s="45" t="s">
        <v>132</v>
      </c>
      <c r="B91" s="61" t="s">
        <v>51</v>
      </c>
      <c r="C91" s="61" t="s">
        <v>38</v>
      </c>
      <c r="D91" s="61" t="s">
        <v>31</v>
      </c>
      <c r="E91" s="61" t="s">
        <v>31</v>
      </c>
      <c r="F91" s="47" t="s">
        <v>177</v>
      </c>
      <c r="G91" s="46"/>
      <c r="H91" s="46"/>
      <c r="I91" s="48" t="n">
        <v>1</v>
      </c>
      <c r="J91" s="48" t="n">
        <v>26449</v>
      </c>
      <c r="K91" s="90" t="n">
        <f aca="false">+IF(M91-J91&lt;0,0,M91-J91)</f>
        <v>0</v>
      </c>
      <c r="L91" s="90" t="n">
        <f aca="false">+IF(J91-M91&lt;0,0,J91-M91)</f>
        <v>0</v>
      </c>
      <c r="M91" s="49" t="n">
        <v>26449</v>
      </c>
    </row>
    <row r="92" customFormat="false" ht="12.75" hidden="false" customHeight="false" outlineLevel="0" collapsed="false">
      <c r="A92" s="45" t="s">
        <v>132</v>
      </c>
      <c r="B92" s="61" t="s">
        <v>51</v>
      </c>
      <c r="C92" s="61" t="s">
        <v>44</v>
      </c>
      <c r="D92" s="46"/>
      <c r="E92" s="46"/>
      <c r="F92" s="47" t="s">
        <v>180</v>
      </c>
      <c r="G92" s="46"/>
      <c r="H92" s="46"/>
      <c r="I92" s="48" t="n">
        <v>0</v>
      </c>
      <c r="J92" s="48" t="n">
        <v>34695</v>
      </c>
      <c r="K92" s="90" t="n">
        <f aca="false">+IF(M92-J92&lt;0,0,M92-J92)</f>
        <v>0</v>
      </c>
      <c r="L92" s="90" t="n">
        <f aca="false">+IF(J92-M92&lt;0,0,J92-M92)</f>
        <v>0</v>
      </c>
      <c r="M92" s="49" t="n">
        <v>34695</v>
      </c>
    </row>
    <row r="93" customFormat="false" ht="12.75" hidden="true" customHeight="false" outlineLevel="0" collapsed="false">
      <c r="A93" s="45" t="s">
        <v>132</v>
      </c>
      <c r="B93" s="61" t="s">
        <v>51</v>
      </c>
      <c r="C93" s="61" t="s">
        <v>44</v>
      </c>
      <c r="D93" s="61" t="s">
        <v>89</v>
      </c>
      <c r="E93" s="46"/>
      <c r="F93" s="47" t="s">
        <v>181</v>
      </c>
      <c r="G93" s="46"/>
      <c r="H93" s="46"/>
      <c r="I93" s="48" t="n">
        <v>1</v>
      </c>
      <c r="J93" s="48" t="n">
        <v>30000</v>
      </c>
      <c r="K93" s="90" t="n">
        <f aca="false">+IF(M93-J93&lt;0,0,M93-J93)</f>
        <v>0</v>
      </c>
      <c r="L93" s="90" t="n">
        <f aca="false">+IF(J93-M93&lt;0,0,J93-M93)</f>
        <v>0</v>
      </c>
      <c r="M93" s="49" t="n">
        <v>30000</v>
      </c>
    </row>
    <row r="94" customFormat="false" ht="12.75" hidden="true" customHeight="false" outlineLevel="0" collapsed="false">
      <c r="A94" s="45" t="s">
        <v>132</v>
      </c>
      <c r="B94" s="61" t="s">
        <v>51</v>
      </c>
      <c r="C94" s="61" t="s">
        <v>44</v>
      </c>
      <c r="D94" s="61" t="s">
        <v>91</v>
      </c>
      <c r="E94" s="46"/>
      <c r="F94" s="47" t="s">
        <v>182</v>
      </c>
      <c r="G94" s="46"/>
      <c r="H94" s="46"/>
      <c r="I94" s="48" t="n">
        <v>1</v>
      </c>
      <c r="J94" s="48" t="n">
        <v>4695</v>
      </c>
      <c r="K94" s="90" t="n">
        <f aca="false">+IF(M94-J94&lt;0,0,M94-J94)</f>
        <v>0</v>
      </c>
      <c r="L94" s="90" t="n">
        <f aca="false">+IF(J94-M94&lt;0,0,J94-M94)</f>
        <v>0</v>
      </c>
      <c r="M94" s="49" t="n">
        <v>4695</v>
      </c>
    </row>
    <row r="95" customFormat="false" ht="12.75" hidden="false" customHeight="false" outlineLevel="0" collapsed="false">
      <c r="A95" s="62" t="s">
        <v>132</v>
      </c>
      <c r="B95" s="63" t="s">
        <v>51</v>
      </c>
      <c r="C95" s="63" t="s">
        <v>89</v>
      </c>
      <c r="D95" s="64"/>
      <c r="E95" s="64"/>
      <c r="F95" s="65" t="s">
        <v>184</v>
      </c>
      <c r="G95" s="64"/>
      <c r="H95" s="64"/>
      <c r="I95" s="66" t="n">
        <v>0</v>
      </c>
      <c r="J95" s="66" t="n">
        <v>8198</v>
      </c>
      <c r="K95" s="90" t="n">
        <f aca="false">+IF(M95-J95&lt;0,0,M95-J95)</f>
        <v>1770</v>
      </c>
      <c r="L95" s="90" t="n">
        <f aca="false">+IF(J95-M95&lt;0,0,J95-M95)</f>
        <v>0</v>
      </c>
      <c r="M95" s="68" t="n">
        <v>9968</v>
      </c>
    </row>
    <row r="96" customFormat="false" ht="12.75" hidden="true" customHeight="false" outlineLevel="0" collapsed="false">
      <c r="A96" s="45" t="s">
        <v>132</v>
      </c>
      <c r="B96" s="61" t="s">
        <v>51</v>
      </c>
      <c r="C96" s="61" t="s">
        <v>89</v>
      </c>
      <c r="D96" s="61" t="s">
        <v>31</v>
      </c>
      <c r="E96" s="46"/>
      <c r="F96" s="47" t="s">
        <v>185</v>
      </c>
      <c r="G96" s="46"/>
      <c r="H96" s="46"/>
      <c r="I96" s="48" t="n">
        <v>0</v>
      </c>
      <c r="J96" s="48" t="n">
        <v>5198</v>
      </c>
      <c r="K96" s="90" t="n">
        <f aca="false">+IF(M96-J96&lt;0,0,M96-J96)</f>
        <v>0</v>
      </c>
      <c r="L96" s="90" t="n">
        <f aca="false">+IF(J96-M96&lt;0,0,J96-M96)</f>
        <v>0</v>
      </c>
      <c r="M96" s="49" t="n">
        <v>5198</v>
      </c>
    </row>
    <row r="97" customFormat="false" ht="12.75" hidden="true" customHeight="false" outlineLevel="0" collapsed="false">
      <c r="A97" s="45" t="s">
        <v>132</v>
      </c>
      <c r="B97" s="61" t="s">
        <v>51</v>
      </c>
      <c r="C97" s="61" t="s">
        <v>89</v>
      </c>
      <c r="D97" s="61" t="s">
        <v>31</v>
      </c>
      <c r="E97" s="61" t="s">
        <v>31</v>
      </c>
      <c r="F97" s="47" t="s">
        <v>186</v>
      </c>
      <c r="G97" s="46"/>
      <c r="H97" s="46"/>
      <c r="I97" s="48" t="n">
        <v>1</v>
      </c>
      <c r="J97" s="48" t="n">
        <v>3198</v>
      </c>
      <c r="K97" s="90" t="n">
        <f aca="false">+IF(M97-J97&lt;0,0,M97-J97)</f>
        <v>0</v>
      </c>
      <c r="L97" s="90" t="n">
        <f aca="false">+IF(J97-M97&lt;0,0,J97-M97)</f>
        <v>0</v>
      </c>
      <c r="M97" s="49" t="n">
        <v>3198</v>
      </c>
    </row>
    <row r="98" customFormat="false" ht="12.75" hidden="true" customHeight="false" outlineLevel="0" collapsed="false">
      <c r="A98" s="45" t="s">
        <v>132</v>
      </c>
      <c r="B98" s="61" t="s">
        <v>51</v>
      </c>
      <c r="C98" s="61" t="s">
        <v>89</v>
      </c>
      <c r="D98" s="61" t="s">
        <v>31</v>
      </c>
      <c r="E98" s="61" t="s">
        <v>34</v>
      </c>
      <c r="F98" s="47" t="s">
        <v>187</v>
      </c>
      <c r="G98" s="46"/>
      <c r="H98" s="46"/>
      <c r="I98" s="48" t="n">
        <v>1</v>
      </c>
      <c r="J98" s="48" t="n">
        <v>2000</v>
      </c>
      <c r="K98" s="90" t="n">
        <f aca="false">+IF(M98-J98&lt;0,0,M98-J98)</f>
        <v>0</v>
      </c>
      <c r="L98" s="90" t="n">
        <f aca="false">+IF(J98-M98&lt;0,0,J98-M98)</f>
        <v>0</v>
      </c>
      <c r="M98" s="49" t="n">
        <v>2000</v>
      </c>
    </row>
    <row r="99" customFormat="false" ht="12.75" hidden="true" customHeight="false" outlineLevel="0" collapsed="false">
      <c r="A99" s="45" t="s">
        <v>132</v>
      </c>
      <c r="B99" s="61" t="s">
        <v>51</v>
      </c>
      <c r="C99" s="61" t="s">
        <v>89</v>
      </c>
      <c r="D99" s="61" t="s">
        <v>34</v>
      </c>
      <c r="E99" s="46"/>
      <c r="F99" s="47" t="s">
        <v>198</v>
      </c>
      <c r="G99" s="46"/>
      <c r="H99" s="46"/>
      <c r="I99" s="48" t="n">
        <v>1</v>
      </c>
      <c r="J99" s="48" t="n">
        <v>2000</v>
      </c>
      <c r="K99" s="90" t="n">
        <f aca="false">+IF(M99-J99&lt;0,0,M99-J99)</f>
        <v>0</v>
      </c>
      <c r="L99" s="90" t="n">
        <f aca="false">+IF(J99-M99&lt;0,0,J99-M99)</f>
        <v>350</v>
      </c>
      <c r="M99" s="49" t="n">
        <v>1650</v>
      </c>
    </row>
    <row r="100" customFormat="false" ht="12.75" hidden="true" customHeight="false" outlineLevel="0" collapsed="false">
      <c r="A100" s="45" t="s">
        <v>132</v>
      </c>
      <c r="B100" s="61" t="s">
        <v>51</v>
      </c>
      <c r="C100" s="61" t="s">
        <v>89</v>
      </c>
      <c r="D100" s="61" t="s">
        <v>38</v>
      </c>
      <c r="E100" s="46"/>
      <c r="F100" s="47" t="s">
        <v>189</v>
      </c>
      <c r="G100" s="46"/>
      <c r="H100" s="46"/>
      <c r="I100" s="48" t="n">
        <v>0</v>
      </c>
      <c r="J100" s="46"/>
      <c r="K100" s="90" t="n">
        <f aca="false">+IF(M100-J100&lt;0,0,M100-J100)</f>
        <v>2120</v>
      </c>
      <c r="L100" s="90" t="n">
        <f aca="false">+IF(J100-M100&lt;0,0,J100-M100)</f>
        <v>0</v>
      </c>
      <c r="M100" s="49" t="n">
        <v>2120</v>
      </c>
    </row>
    <row r="101" customFormat="false" ht="12.75" hidden="true" customHeight="false" outlineLevel="0" collapsed="false">
      <c r="A101" s="45" t="s">
        <v>132</v>
      </c>
      <c r="B101" s="61" t="s">
        <v>51</v>
      </c>
      <c r="C101" s="61" t="s">
        <v>89</v>
      </c>
      <c r="D101" s="61" t="s">
        <v>38</v>
      </c>
      <c r="E101" s="61" t="s">
        <v>31</v>
      </c>
      <c r="F101" s="47" t="s">
        <v>190</v>
      </c>
      <c r="G101" s="46"/>
      <c r="H101" s="46"/>
      <c r="I101" s="48" t="n">
        <v>1</v>
      </c>
      <c r="J101" s="46"/>
      <c r="K101" s="90" t="n">
        <f aca="false">+IF(M101-J101&lt;0,0,M101-J101)</f>
        <v>2120</v>
      </c>
      <c r="L101" s="90" t="n">
        <f aca="false">+IF(J101-M101&lt;0,0,J101-M101)</f>
        <v>0</v>
      </c>
      <c r="M101" s="49" t="n">
        <v>2120</v>
      </c>
    </row>
    <row r="102" customFormat="false" ht="12.75" hidden="true" customHeight="false" outlineLevel="0" collapsed="false">
      <c r="A102" s="45" t="s">
        <v>132</v>
      </c>
      <c r="B102" s="61" t="s">
        <v>51</v>
      </c>
      <c r="C102" s="61" t="s">
        <v>89</v>
      </c>
      <c r="D102" s="61" t="s">
        <v>44</v>
      </c>
      <c r="E102" s="46"/>
      <c r="F102" s="47" t="s">
        <v>191</v>
      </c>
      <c r="G102" s="46"/>
      <c r="H102" s="46"/>
      <c r="I102" s="48" t="n">
        <v>1</v>
      </c>
      <c r="J102" s="48" t="n">
        <v>1000</v>
      </c>
      <c r="K102" s="90" t="n">
        <f aca="false">+IF(M102-J102&lt;0,0,M102-J102)</f>
        <v>0</v>
      </c>
      <c r="L102" s="90" t="n">
        <f aca="false">+IF(J102-M102&lt;0,0,J102-M102)</f>
        <v>0</v>
      </c>
      <c r="M102" s="49" t="n">
        <v>1000</v>
      </c>
    </row>
    <row r="103" customFormat="false" ht="12.75" hidden="false" customHeight="false" outlineLevel="0" collapsed="false">
      <c r="A103" s="55" t="s">
        <v>132</v>
      </c>
      <c r="B103" s="56" t="s">
        <v>56</v>
      </c>
      <c r="C103" s="57"/>
      <c r="D103" s="57"/>
      <c r="E103" s="57"/>
      <c r="F103" s="58" t="s">
        <v>199</v>
      </c>
      <c r="G103" s="59"/>
      <c r="H103" s="59"/>
      <c r="I103" s="59" t="n">
        <v>0</v>
      </c>
      <c r="J103" s="59" t="n">
        <v>82830</v>
      </c>
      <c r="K103" s="90" t="n">
        <f aca="false">+IF(M103-J103&lt;0,0,M103-J103)</f>
        <v>120</v>
      </c>
      <c r="L103" s="90" t="n">
        <f aca="false">+IF(J103-M103&lt;0,0,J103-M103)</f>
        <v>0</v>
      </c>
      <c r="M103" s="60" t="n">
        <v>82950</v>
      </c>
    </row>
    <row r="104" customFormat="false" ht="12.75" hidden="false" customHeight="false" outlineLevel="0" collapsed="false">
      <c r="A104" s="45" t="s">
        <v>132</v>
      </c>
      <c r="B104" s="61" t="s">
        <v>56</v>
      </c>
      <c r="C104" s="61" t="s">
        <v>31</v>
      </c>
      <c r="D104" s="46"/>
      <c r="E104" s="46"/>
      <c r="F104" s="47" t="s">
        <v>200</v>
      </c>
      <c r="G104" s="46"/>
      <c r="H104" s="46"/>
      <c r="I104" s="48" t="n">
        <v>1</v>
      </c>
      <c r="J104" s="48" t="n">
        <v>60480</v>
      </c>
      <c r="K104" s="90" t="n">
        <f aca="false">+IF(M104-J104&lt;0,0,M104-J104)</f>
        <v>0</v>
      </c>
      <c r="L104" s="90" t="n">
        <f aca="false">+IF(J104-M104&lt;0,0,J104-M104)</f>
        <v>6805.169</v>
      </c>
      <c r="M104" s="49" t="n">
        <v>53674.831</v>
      </c>
    </row>
    <row r="105" customFormat="false" ht="12.75" hidden="false" customHeight="false" outlineLevel="0" collapsed="false">
      <c r="A105" s="45" t="s">
        <v>132</v>
      </c>
      <c r="B105" s="61" t="s">
        <v>56</v>
      </c>
      <c r="C105" s="61" t="s">
        <v>89</v>
      </c>
      <c r="D105" s="46"/>
      <c r="E105" s="46"/>
      <c r="F105" s="47" t="s">
        <v>201</v>
      </c>
      <c r="G105" s="46"/>
      <c r="H105" s="46"/>
      <c r="I105" s="48" t="n">
        <v>1</v>
      </c>
      <c r="J105" s="48" t="n">
        <v>15000</v>
      </c>
      <c r="K105" s="90" t="n">
        <f aca="false">+IF(M105-J105&lt;0,0,M105-J105)</f>
        <v>0</v>
      </c>
      <c r="L105" s="90" t="n">
        <f aca="false">+IF(J105-M105&lt;0,0,J105-M105)</f>
        <v>354</v>
      </c>
      <c r="M105" s="49" t="n">
        <v>14646</v>
      </c>
    </row>
    <row r="106" customFormat="false" ht="12.75" hidden="false" customHeight="false" outlineLevel="0" collapsed="false">
      <c r="A106" s="62" t="s">
        <v>132</v>
      </c>
      <c r="B106" s="63" t="s">
        <v>56</v>
      </c>
      <c r="C106" s="63" t="s">
        <v>65</v>
      </c>
      <c r="D106" s="64"/>
      <c r="E106" s="64"/>
      <c r="F106" s="65" t="s">
        <v>202</v>
      </c>
      <c r="G106" s="64"/>
      <c r="H106" s="64"/>
      <c r="I106" s="66" t="n">
        <v>1</v>
      </c>
      <c r="J106" s="66" t="n">
        <v>7350</v>
      </c>
      <c r="K106" s="90" t="n">
        <f aca="false">+IF(M106-J106&lt;0,0,M106-J106)</f>
        <v>7279.169</v>
      </c>
      <c r="L106" s="90" t="n">
        <f aca="false">+IF(J106-M106&lt;0,0,J106-M106)</f>
        <v>0</v>
      </c>
      <c r="M106" s="68" t="n">
        <v>14629.169</v>
      </c>
    </row>
    <row r="107" customFormat="false" ht="12.75" hidden="false" customHeight="false" outlineLevel="0" collapsed="false">
      <c r="A107" s="55" t="s">
        <v>132</v>
      </c>
      <c r="B107" s="56" t="s">
        <v>96</v>
      </c>
      <c r="C107" s="57"/>
      <c r="D107" s="57"/>
      <c r="E107" s="57"/>
      <c r="F107" s="58" t="s">
        <v>203</v>
      </c>
      <c r="G107" s="59"/>
      <c r="H107" s="59"/>
      <c r="I107" s="59" t="n">
        <v>0</v>
      </c>
      <c r="J107" s="59" t="n">
        <v>1901569</v>
      </c>
      <c r="K107" s="90" t="n">
        <f aca="false">+IF(M107-J107&lt;0,0,M107-J107)</f>
        <v>44486.9509999999</v>
      </c>
      <c r="L107" s="90" t="n">
        <f aca="false">+IF(J107-M107&lt;0,0,J107-M107)</f>
        <v>0</v>
      </c>
      <c r="M107" s="60" t="n">
        <v>1946055.951</v>
      </c>
    </row>
    <row r="108" customFormat="false" ht="12.75" hidden="false" customHeight="false" outlineLevel="0" collapsed="false">
      <c r="A108" s="45" t="s">
        <v>132</v>
      </c>
      <c r="B108" s="61" t="s">
        <v>96</v>
      </c>
      <c r="C108" s="61" t="s">
        <v>38</v>
      </c>
      <c r="D108" s="46"/>
      <c r="E108" s="46"/>
      <c r="F108" s="47" t="s">
        <v>204</v>
      </c>
      <c r="G108" s="46"/>
      <c r="H108" s="46"/>
      <c r="I108" s="48" t="n">
        <v>0</v>
      </c>
      <c r="J108" s="48" t="n">
        <v>63317</v>
      </c>
      <c r="K108" s="90" t="n">
        <f aca="false">+IF(M108-J108&lt;0,0,M108-J108)</f>
        <v>0</v>
      </c>
      <c r="L108" s="90" t="n">
        <f aca="false">+IF(J108-M108&lt;0,0,J108-M108)</f>
        <v>0</v>
      </c>
      <c r="M108" s="49" t="n">
        <v>63317</v>
      </c>
    </row>
    <row r="109" customFormat="false" ht="12.75" hidden="true" customHeight="false" outlineLevel="0" collapsed="false">
      <c r="A109" s="45" t="s">
        <v>132</v>
      </c>
      <c r="B109" s="61" t="s">
        <v>96</v>
      </c>
      <c r="C109" s="61" t="s">
        <v>38</v>
      </c>
      <c r="D109" s="61" t="s">
        <v>31</v>
      </c>
      <c r="E109" s="46"/>
      <c r="F109" s="47" t="s">
        <v>205</v>
      </c>
      <c r="G109" s="46"/>
      <c r="H109" s="46"/>
      <c r="I109" s="48" t="n">
        <v>1</v>
      </c>
      <c r="J109" s="48" t="n">
        <v>45000</v>
      </c>
      <c r="K109" s="90" t="n">
        <f aca="false">+IF(M109-J109&lt;0,0,M109-J109)</f>
        <v>0</v>
      </c>
      <c r="L109" s="90" t="n">
        <f aca="false">+IF(J109-M109&lt;0,0,J109-M109)</f>
        <v>3251.003</v>
      </c>
      <c r="M109" s="49" t="n">
        <v>41748.997</v>
      </c>
    </row>
    <row r="110" customFormat="false" ht="12.75" hidden="true" customHeight="false" outlineLevel="0" collapsed="false">
      <c r="A110" s="45" t="s">
        <v>132</v>
      </c>
      <c r="B110" s="61" t="s">
        <v>96</v>
      </c>
      <c r="C110" s="61" t="s">
        <v>38</v>
      </c>
      <c r="D110" s="61" t="s">
        <v>34</v>
      </c>
      <c r="E110" s="46"/>
      <c r="F110" s="47" t="s">
        <v>206</v>
      </c>
      <c r="G110" s="46"/>
      <c r="H110" s="46"/>
      <c r="I110" s="48" t="n">
        <v>1</v>
      </c>
      <c r="J110" s="48" t="n">
        <v>10000</v>
      </c>
      <c r="K110" s="90" t="n">
        <f aca="false">+IF(M110-J110&lt;0,0,M110-J110)</f>
        <v>4751.003</v>
      </c>
      <c r="L110" s="90" t="n">
        <f aca="false">+IF(J110-M110&lt;0,0,J110-M110)</f>
        <v>0</v>
      </c>
      <c r="M110" s="49" t="n">
        <v>14751.003</v>
      </c>
    </row>
    <row r="111" customFormat="false" ht="12.75" hidden="true" customHeight="false" outlineLevel="0" collapsed="false">
      <c r="A111" s="45" t="s">
        <v>132</v>
      </c>
      <c r="B111" s="61" t="s">
        <v>96</v>
      </c>
      <c r="C111" s="61" t="s">
        <v>38</v>
      </c>
      <c r="D111" s="61" t="s">
        <v>38</v>
      </c>
      <c r="E111" s="46"/>
      <c r="F111" s="47" t="s">
        <v>207</v>
      </c>
      <c r="G111" s="46"/>
      <c r="H111" s="46"/>
      <c r="I111" s="48" t="n">
        <v>1</v>
      </c>
      <c r="J111" s="48" t="n">
        <v>8317</v>
      </c>
      <c r="K111" s="90" t="n">
        <f aca="false">+IF(M111-J111&lt;0,0,M111-J111)</f>
        <v>0</v>
      </c>
      <c r="L111" s="90" t="n">
        <f aca="false">+IF(J111-M111&lt;0,0,J111-M111)</f>
        <v>1500</v>
      </c>
      <c r="M111" s="49" t="n">
        <v>6817</v>
      </c>
    </row>
    <row r="112" customFormat="false" ht="12.75" hidden="false" customHeight="false" outlineLevel="0" collapsed="false">
      <c r="A112" s="45" t="s">
        <v>132</v>
      </c>
      <c r="B112" s="61" t="s">
        <v>96</v>
      </c>
      <c r="C112" s="61" t="s">
        <v>44</v>
      </c>
      <c r="D112" s="46"/>
      <c r="E112" s="46"/>
      <c r="F112" s="47" t="s">
        <v>208</v>
      </c>
      <c r="G112" s="46"/>
      <c r="H112" s="46"/>
      <c r="I112" s="48" t="n">
        <v>1</v>
      </c>
      <c r="J112" s="48" t="n">
        <v>1838252</v>
      </c>
      <c r="K112" s="90" t="n">
        <f aca="false">+IF(M112-J112&lt;0,0,M112-J112)</f>
        <v>44486.9509999999</v>
      </c>
      <c r="L112" s="90" t="n">
        <f aca="false">+IF(J112-M112&lt;0,0,J112-M112)</f>
        <v>0</v>
      </c>
      <c r="M112" s="49" t="n">
        <v>1882738.951</v>
      </c>
    </row>
    <row r="113" customFormat="false" ht="12.75" hidden="false" customHeight="false" outlineLevel="0" collapsed="false">
      <c r="A113" s="91" t="s">
        <v>209</v>
      </c>
      <c r="B113" s="92"/>
      <c r="C113" s="92"/>
      <c r="D113" s="92"/>
      <c r="E113" s="92"/>
      <c r="F113" s="93" t="s">
        <v>210</v>
      </c>
      <c r="G113" s="94"/>
      <c r="H113" s="94"/>
      <c r="I113" s="94" t="n">
        <v>0</v>
      </c>
      <c r="J113" s="94" t="n">
        <v>4323424</v>
      </c>
      <c r="K113" s="90" t="n">
        <f aca="false">+IF(M113-J113&lt;0,0,M113-J113)</f>
        <v>40933.8020000011</v>
      </c>
      <c r="L113" s="90" t="n">
        <f aca="false">+IF(J113-M113&lt;0,0,J113-M113)</f>
        <v>0</v>
      </c>
      <c r="M113" s="95" t="n">
        <v>4364357.802</v>
      </c>
      <c r="U113" s="94"/>
      <c r="V113" s="94"/>
      <c r="W113" s="94"/>
      <c r="X113" s="94"/>
      <c r="Y113" s="95"/>
      <c r="Z113" s="91"/>
      <c r="AA113" s="92"/>
      <c r="AB113" s="92"/>
      <c r="AC113" s="92"/>
      <c r="AD113" s="92"/>
      <c r="AE113" s="93"/>
      <c r="AF113" s="94"/>
      <c r="AG113" s="94"/>
      <c r="AH113" s="94"/>
      <c r="AI113" s="94"/>
      <c r="AJ113" s="94"/>
      <c r="AK113" s="94"/>
      <c r="AL113" s="94"/>
      <c r="AM113" s="95"/>
      <c r="AN113" s="91"/>
      <c r="AO113" s="92"/>
      <c r="AP113" s="92"/>
      <c r="AQ113" s="92"/>
      <c r="AR113" s="92"/>
      <c r="AS113" s="93"/>
      <c r="AT113" s="94"/>
      <c r="AU113" s="94"/>
      <c r="AV113" s="94"/>
      <c r="AW113" s="94"/>
      <c r="AX113" s="94"/>
      <c r="AY113" s="94"/>
      <c r="AZ113" s="94"/>
      <c r="BA113" s="95"/>
      <c r="BB113" s="91"/>
      <c r="BC113" s="92"/>
      <c r="BD113" s="92"/>
      <c r="BE113" s="92"/>
      <c r="BF113" s="92"/>
      <c r="BG113" s="93"/>
      <c r="BH113" s="94"/>
      <c r="BI113" s="94"/>
      <c r="BJ113" s="94"/>
      <c r="BK113" s="94"/>
      <c r="BL113" s="94"/>
      <c r="BM113" s="94"/>
      <c r="BN113" s="94"/>
      <c r="BO113" s="95"/>
      <c r="BP113" s="91"/>
      <c r="BQ113" s="92"/>
      <c r="BR113" s="92"/>
      <c r="BS113" s="92"/>
      <c r="BT113" s="92"/>
      <c r="BU113" s="93"/>
      <c r="BV113" s="94"/>
      <c r="BW113" s="94"/>
      <c r="BX113" s="94"/>
      <c r="BY113" s="94"/>
      <c r="BZ113" s="94"/>
      <c r="CA113" s="94"/>
      <c r="CB113" s="94"/>
      <c r="CC113" s="95"/>
      <c r="CD113" s="91"/>
      <c r="CE113" s="92"/>
      <c r="CF113" s="92"/>
      <c r="CG113" s="92"/>
      <c r="CH113" s="92"/>
      <c r="CI113" s="93"/>
      <c r="CJ113" s="94"/>
      <c r="CK113" s="94"/>
      <c r="CL113" s="94"/>
      <c r="CM113" s="94"/>
      <c r="CN113" s="94"/>
      <c r="CO113" s="94"/>
      <c r="CP113" s="94"/>
      <c r="CQ113" s="95"/>
      <c r="CR113" s="91"/>
      <c r="CS113" s="92"/>
      <c r="CT113" s="92"/>
      <c r="CU113" s="92"/>
      <c r="CV113" s="92"/>
      <c r="CW113" s="93"/>
      <c r="CX113" s="94"/>
      <c r="CY113" s="94"/>
      <c r="CZ113" s="94"/>
      <c r="DA113" s="94"/>
      <c r="DB113" s="94"/>
      <c r="DC113" s="94"/>
      <c r="DD113" s="94"/>
      <c r="DE113" s="95"/>
      <c r="DF113" s="91"/>
      <c r="DG113" s="92"/>
      <c r="DH113" s="92"/>
      <c r="DI113" s="92"/>
      <c r="DJ113" s="92"/>
      <c r="DK113" s="93"/>
      <c r="DL113" s="94"/>
      <c r="DM113" s="94"/>
      <c r="DN113" s="94"/>
      <c r="DO113" s="94"/>
      <c r="DP113" s="94"/>
      <c r="DQ113" s="94"/>
      <c r="DR113" s="94"/>
      <c r="DS113" s="95"/>
      <c r="DT113" s="91"/>
      <c r="DU113" s="92"/>
      <c r="DV113" s="92"/>
      <c r="DW113" s="92"/>
      <c r="DX113" s="92"/>
      <c r="DY113" s="93"/>
      <c r="DZ113" s="94"/>
      <c r="EA113" s="94"/>
      <c r="EB113" s="94"/>
      <c r="EC113" s="94"/>
      <c r="ED113" s="94"/>
      <c r="EE113" s="94"/>
      <c r="EF113" s="94"/>
      <c r="EG113" s="95"/>
      <c r="EH113" s="91"/>
      <c r="EI113" s="92"/>
      <c r="EJ113" s="92"/>
      <c r="EK113" s="92"/>
      <c r="EL113" s="92"/>
      <c r="EM113" s="93"/>
      <c r="EN113" s="94"/>
      <c r="EO113" s="94"/>
      <c r="EP113" s="94"/>
      <c r="EQ113" s="94"/>
      <c r="ER113" s="94"/>
      <c r="ES113" s="94"/>
      <c r="ET113" s="94"/>
      <c r="EU113" s="95"/>
      <c r="EV113" s="91"/>
      <c r="EW113" s="92"/>
      <c r="EX113" s="92"/>
      <c r="EY113" s="92"/>
      <c r="EZ113" s="92"/>
      <c r="FA113" s="93"/>
      <c r="FB113" s="94"/>
      <c r="FC113" s="94"/>
      <c r="FD113" s="94"/>
      <c r="FE113" s="94"/>
      <c r="FF113" s="94"/>
      <c r="FG113" s="94"/>
      <c r="FH113" s="94"/>
      <c r="FI113" s="95"/>
      <c r="FJ113" s="91"/>
      <c r="FK113" s="92"/>
      <c r="FL113" s="92"/>
      <c r="FM113" s="92"/>
      <c r="FN113" s="92"/>
      <c r="FO113" s="93"/>
      <c r="FP113" s="94"/>
      <c r="FQ113" s="94"/>
      <c r="FR113" s="94"/>
      <c r="FS113" s="94"/>
      <c r="FT113" s="94"/>
      <c r="FU113" s="94"/>
      <c r="FV113" s="94"/>
      <c r="FW113" s="95"/>
      <c r="FX113" s="91"/>
      <c r="FY113" s="92"/>
      <c r="FZ113" s="92"/>
      <c r="GA113" s="92"/>
      <c r="GB113" s="92"/>
      <c r="GC113" s="93"/>
      <c r="GD113" s="94"/>
      <c r="GE113" s="94"/>
      <c r="GF113" s="94"/>
      <c r="GG113" s="94"/>
      <c r="GH113" s="94"/>
      <c r="GI113" s="94"/>
      <c r="GJ113" s="94"/>
      <c r="GK113" s="95"/>
      <c r="GL113" s="91"/>
      <c r="GM113" s="92"/>
      <c r="GN113" s="92"/>
      <c r="GO113" s="92"/>
      <c r="GP113" s="92"/>
      <c r="GQ113" s="93"/>
      <c r="GR113" s="94"/>
      <c r="GS113" s="94"/>
      <c r="GT113" s="94"/>
      <c r="GU113" s="94"/>
      <c r="GV113" s="94"/>
      <c r="GW113" s="94"/>
      <c r="GX113" s="94"/>
      <c r="GY113" s="95"/>
      <c r="GZ113" s="91"/>
      <c r="HA113" s="92"/>
      <c r="HB113" s="92"/>
      <c r="HC113" s="92"/>
      <c r="HD113" s="92"/>
      <c r="HE113" s="93"/>
      <c r="HF113" s="94"/>
      <c r="HG113" s="94"/>
      <c r="HH113" s="94"/>
      <c r="HI113" s="94"/>
      <c r="HJ113" s="94"/>
      <c r="HK113" s="94"/>
      <c r="HL113" s="94"/>
      <c r="HM113" s="95"/>
      <c r="HN113" s="91"/>
      <c r="HO113" s="92"/>
      <c r="HP113" s="92"/>
      <c r="HQ113" s="92"/>
      <c r="HR113" s="92"/>
      <c r="HS113" s="93"/>
      <c r="HT113" s="94"/>
      <c r="HU113" s="94"/>
      <c r="HV113" s="94"/>
      <c r="HW113" s="94"/>
      <c r="HX113" s="94"/>
      <c r="HY113" s="94"/>
      <c r="HZ113" s="94"/>
      <c r="IA113" s="95"/>
      <c r="IB113" s="91"/>
      <c r="IC113" s="92"/>
      <c r="ID113" s="92"/>
      <c r="IE113" s="92"/>
      <c r="IF113" s="92"/>
      <c r="IG113" s="93"/>
      <c r="IH113" s="94"/>
      <c r="II113" s="94"/>
      <c r="IJ113" s="94"/>
      <c r="IK113" s="94"/>
      <c r="IL113" s="94"/>
      <c r="IM113" s="94"/>
      <c r="IN113" s="94"/>
      <c r="IO113" s="95"/>
      <c r="IP113" s="91"/>
      <c r="IQ113" s="92"/>
      <c r="IR113" s="92"/>
      <c r="IS113" s="92"/>
    </row>
    <row r="114" customFormat="false" ht="12.75" hidden="false" customHeight="false" outlineLevel="0" collapsed="false">
      <c r="A114" s="55" t="s">
        <v>209</v>
      </c>
      <c r="B114" s="56" t="s">
        <v>29</v>
      </c>
      <c r="C114" s="57"/>
      <c r="D114" s="57"/>
      <c r="E114" s="57"/>
      <c r="F114" s="58" t="s">
        <v>211</v>
      </c>
      <c r="G114" s="59"/>
      <c r="H114" s="59"/>
      <c r="I114" s="59" t="n">
        <v>0</v>
      </c>
      <c r="J114" s="59" t="n">
        <v>45800</v>
      </c>
      <c r="K114" s="90" t="n">
        <f aca="false">+IF(M114-J114&lt;0,0,M114-J114)</f>
        <v>5000</v>
      </c>
      <c r="L114" s="90" t="n">
        <f aca="false">+IF(J114-M114&lt;0,0,J114-M114)</f>
        <v>0</v>
      </c>
      <c r="M114" s="60" t="n">
        <v>50800</v>
      </c>
    </row>
    <row r="115" customFormat="false" ht="12.75" hidden="false" customHeight="false" outlineLevel="0" collapsed="false">
      <c r="A115" s="45" t="s">
        <v>209</v>
      </c>
      <c r="B115" s="61" t="s">
        <v>29</v>
      </c>
      <c r="C115" s="61" t="s">
        <v>31</v>
      </c>
      <c r="D115" s="46"/>
      <c r="E115" s="46"/>
      <c r="F115" s="47" t="s">
        <v>212</v>
      </c>
      <c r="G115" s="46"/>
      <c r="H115" s="46"/>
      <c r="I115" s="48" t="n">
        <v>1</v>
      </c>
      <c r="J115" s="48" t="n">
        <v>39100</v>
      </c>
      <c r="K115" s="90" t="n">
        <f aca="false">+IF(M115-J115&lt;0,0,M115-J115)</f>
        <v>0</v>
      </c>
      <c r="L115" s="90" t="n">
        <f aca="false">+IF(J115-M115&lt;0,0,J115-M115)</f>
        <v>0</v>
      </c>
      <c r="M115" s="49" t="n">
        <v>39100</v>
      </c>
    </row>
    <row r="116" customFormat="false" ht="12.75" hidden="false" customHeight="false" outlineLevel="0" collapsed="false">
      <c r="A116" s="62" t="s">
        <v>209</v>
      </c>
      <c r="B116" s="63" t="s">
        <v>29</v>
      </c>
      <c r="C116" s="63" t="s">
        <v>34</v>
      </c>
      <c r="D116" s="64"/>
      <c r="E116" s="64"/>
      <c r="F116" s="65" t="s">
        <v>213</v>
      </c>
      <c r="G116" s="64"/>
      <c r="H116" s="64"/>
      <c r="I116" s="66" t="n">
        <v>1</v>
      </c>
      <c r="J116" s="66" t="n">
        <v>6700</v>
      </c>
      <c r="K116" s="90" t="n">
        <f aca="false">+IF(M116-J116&lt;0,0,M116-J116)</f>
        <v>5000</v>
      </c>
      <c r="L116" s="90" t="n">
        <f aca="false">+IF(J116-M116&lt;0,0,J116-M116)</f>
        <v>0</v>
      </c>
      <c r="M116" s="68" t="n">
        <v>11700</v>
      </c>
    </row>
    <row r="117" customFormat="false" ht="12.75" hidden="false" customHeight="false" outlineLevel="0" collapsed="false">
      <c r="A117" s="55" t="s">
        <v>209</v>
      </c>
      <c r="B117" s="56" t="s">
        <v>51</v>
      </c>
      <c r="C117" s="57"/>
      <c r="D117" s="57"/>
      <c r="E117" s="57"/>
      <c r="F117" s="58" t="s">
        <v>214</v>
      </c>
      <c r="G117" s="59"/>
      <c r="H117" s="59"/>
      <c r="I117" s="59" t="n">
        <v>0</v>
      </c>
      <c r="J117" s="59" t="n">
        <v>37800</v>
      </c>
      <c r="K117" s="90" t="n">
        <f aca="false">+IF(M117-J117&lt;0,0,M117-J117)</f>
        <v>0</v>
      </c>
      <c r="L117" s="90" t="n">
        <f aca="false">+IF(J117-M117&lt;0,0,J117-M117)</f>
        <v>0</v>
      </c>
      <c r="M117" s="60" t="n">
        <v>37800</v>
      </c>
    </row>
    <row r="118" customFormat="false" ht="12.75" hidden="false" customHeight="false" outlineLevel="0" collapsed="false">
      <c r="A118" s="45" t="s">
        <v>209</v>
      </c>
      <c r="B118" s="61" t="s">
        <v>51</v>
      </c>
      <c r="C118" s="61" t="s">
        <v>31</v>
      </c>
      <c r="D118" s="46"/>
      <c r="E118" s="46"/>
      <c r="F118" s="47" t="s">
        <v>215</v>
      </c>
      <c r="G118" s="46"/>
      <c r="H118" s="46"/>
      <c r="I118" s="48" t="n">
        <v>1</v>
      </c>
      <c r="J118" s="48" t="n">
        <v>300</v>
      </c>
      <c r="K118" s="90" t="n">
        <f aca="false">+IF(M118-J118&lt;0,0,M118-J118)</f>
        <v>0</v>
      </c>
      <c r="L118" s="90" t="n">
        <f aca="false">+IF(J118-M118&lt;0,0,J118-M118)</f>
        <v>0</v>
      </c>
      <c r="M118" s="49" t="n">
        <v>300</v>
      </c>
    </row>
    <row r="119" customFormat="false" ht="12.75" hidden="false" customHeight="false" outlineLevel="0" collapsed="false">
      <c r="A119" s="45" t="s">
        <v>209</v>
      </c>
      <c r="B119" s="61" t="s">
        <v>51</v>
      </c>
      <c r="C119" s="61" t="s">
        <v>34</v>
      </c>
      <c r="D119" s="46"/>
      <c r="E119" s="46"/>
      <c r="F119" s="47" t="s">
        <v>216</v>
      </c>
      <c r="G119" s="46"/>
      <c r="H119" s="46"/>
      <c r="I119" s="48" t="n">
        <v>1</v>
      </c>
      <c r="J119" s="48" t="n">
        <v>35500</v>
      </c>
      <c r="K119" s="90" t="n">
        <f aca="false">+IF(M119-J119&lt;0,0,M119-J119)</f>
        <v>0</v>
      </c>
      <c r="L119" s="90" t="n">
        <f aca="false">+IF(J119-M119&lt;0,0,J119-M119)</f>
        <v>0</v>
      </c>
      <c r="M119" s="49" t="n">
        <v>35500</v>
      </c>
    </row>
    <row r="120" customFormat="false" ht="12.75" hidden="false" customHeight="false" outlineLevel="0" collapsed="false">
      <c r="A120" s="62" t="s">
        <v>209</v>
      </c>
      <c r="B120" s="63" t="s">
        <v>51</v>
      </c>
      <c r="C120" s="63" t="s">
        <v>38</v>
      </c>
      <c r="D120" s="64"/>
      <c r="E120" s="64"/>
      <c r="F120" s="65" t="s">
        <v>217</v>
      </c>
      <c r="G120" s="64"/>
      <c r="H120" s="64"/>
      <c r="I120" s="66" t="n">
        <v>1</v>
      </c>
      <c r="J120" s="66" t="n">
        <v>2000</v>
      </c>
      <c r="K120" s="90" t="n">
        <f aca="false">+IF(M120-J120&lt;0,0,M120-J120)</f>
        <v>0</v>
      </c>
      <c r="L120" s="90" t="n">
        <f aca="false">+IF(J120-M120&lt;0,0,J120-M120)</f>
        <v>0</v>
      </c>
      <c r="M120" s="68" t="n">
        <v>2000</v>
      </c>
    </row>
    <row r="121" customFormat="false" ht="12.75" hidden="false" customHeight="false" outlineLevel="0" collapsed="false">
      <c r="A121" s="55" t="s">
        <v>209</v>
      </c>
      <c r="B121" s="56" t="s">
        <v>56</v>
      </c>
      <c r="C121" s="57"/>
      <c r="D121" s="57"/>
      <c r="E121" s="57"/>
      <c r="F121" s="58" t="s">
        <v>218</v>
      </c>
      <c r="G121" s="59"/>
      <c r="H121" s="59"/>
      <c r="I121" s="59" t="n">
        <v>0</v>
      </c>
      <c r="J121" s="59" t="n">
        <v>98300</v>
      </c>
      <c r="K121" s="90" t="n">
        <f aca="false">+IF(M121-J121&lt;0,0,M121-J121)</f>
        <v>0</v>
      </c>
      <c r="L121" s="90" t="n">
        <f aca="false">+IF(J121-M121&lt;0,0,J121-M121)</f>
        <v>12500</v>
      </c>
      <c r="M121" s="60" t="n">
        <v>85800</v>
      </c>
    </row>
    <row r="122" customFormat="false" ht="12.75" hidden="false" customHeight="false" outlineLevel="0" collapsed="false">
      <c r="A122" s="45" t="s">
        <v>209</v>
      </c>
      <c r="B122" s="61" t="s">
        <v>56</v>
      </c>
      <c r="C122" s="61" t="s">
        <v>31</v>
      </c>
      <c r="D122" s="46"/>
      <c r="E122" s="46"/>
      <c r="F122" s="47" t="s">
        <v>219</v>
      </c>
      <c r="G122" s="46"/>
      <c r="H122" s="46"/>
      <c r="I122" s="48" t="n">
        <v>1</v>
      </c>
      <c r="J122" s="48" t="n">
        <v>95150</v>
      </c>
      <c r="K122" s="90" t="n">
        <f aca="false">+IF(M122-J122&lt;0,0,M122-J122)</f>
        <v>0</v>
      </c>
      <c r="L122" s="90" t="n">
        <f aca="false">+IF(J122-M122&lt;0,0,J122-M122)</f>
        <v>12500</v>
      </c>
      <c r="M122" s="49" t="n">
        <v>82650</v>
      </c>
    </row>
    <row r="123" customFormat="false" ht="12.75" hidden="false" customHeight="false" outlineLevel="0" collapsed="false">
      <c r="A123" s="45" t="s">
        <v>209</v>
      </c>
      <c r="B123" s="61" t="s">
        <v>56</v>
      </c>
      <c r="C123" s="61" t="s">
        <v>34</v>
      </c>
      <c r="D123" s="46"/>
      <c r="E123" s="46"/>
      <c r="F123" s="47" t="s">
        <v>220</v>
      </c>
      <c r="G123" s="46"/>
      <c r="H123" s="46"/>
      <c r="I123" s="48" t="n">
        <v>1</v>
      </c>
      <c r="J123" s="48" t="n">
        <v>2150</v>
      </c>
      <c r="K123" s="90" t="n">
        <f aca="false">+IF(M123-J123&lt;0,0,M123-J123)</f>
        <v>0</v>
      </c>
      <c r="L123" s="90" t="n">
        <f aca="false">+IF(J123-M123&lt;0,0,J123-M123)</f>
        <v>0</v>
      </c>
      <c r="M123" s="49" t="n">
        <v>2150</v>
      </c>
    </row>
    <row r="124" customFormat="false" ht="12.75" hidden="false" customHeight="false" outlineLevel="0" collapsed="false">
      <c r="A124" s="45" t="s">
        <v>209</v>
      </c>
      <c r="B124" s="61" t="s">
        <v>56</v>
      </c>
      <c r="C124" s="61" t="s">
        <v>38</v>
      </c>
      <c r="D124" s="46"/>
      <c r="E124" s="46"/>
      <c r="F124" s="47" t="s">
        <v>221</v>
      </c>
      <c r="G124" s="46"/>
      <c r="H124" s="46"/>
      <c r="I124" s="48" t="n">
        <v>1</v>
      </c>
      <c r="J124" s="48" t="n">
        <v>500</v>
      </c>
      <c r="K124" s="90" t="n">
        <f aca="false">+IF(M124-J124&lt;0,0,M124-J124)</f>
        <v>0</v>
      </c>
      <c r="L124" s="90" t="n">
        <f aca="false">+IF(J124-M124&lt;0,0,J124-M124)</f>
        <v>0</v>
      </c>
      <c r="M124" s="49" t="n">
        <v>500</v>
      </c>
    </row>
    <row r="125" customFormat="false" ht="12.75" hidden="false" customHeight="false" outlineLevel="0" collapsed="false">
      <c r="A125" s="62" t="s">
        <v>209</v>
      </c>
      <c r="B125" s="63" t="s">
        <v>56</v>
      </c>
      <c r="C125" s="63" t="s">
        <v>46</v>
      </c>
      <c r="D125" s="64"/>
      <c r="E125" s="64"/>
      <c r="F125" s="65" t="s">
        <v>222</v>
      </c>
      <c r="G125" s="64"/>
      <c r="H125" s="64"/>
      <c r="I125" s="66" t="n">
        <v>1</v>
      </c>
      <c r="J125" s="66" t="n">
        <v>500</v>
      </c>
      <c r="K125" s="90" t="n">
        <f aca="false">+IF(M125-J125&lt;0,0,M125-J125)</f>
        <v>0</v>
      </c>
      <c r="L125" s="90" t="n">
        <f aca="false">+IF(J125-M125&lt;0,0,J125-M125)</f>
        <v>0</v>
      </c>
      <c r="M125" s="68" t="n">
        <v>500</v>
      </c>
    </row>
    <row r="126" customFormat="false" ht="12.75" hidden="false" customHeight="false" outlineLevel="0" collapsed="false">
      <c r="A126" s="55" t="s">
        <v>209</v>
      </c>
      <c r="B126" s="56" t="s">
        <v>96</v>
      </c>
      <c r="C126" s="57"/>
      <c r="D126" s="57"/>
      <c r="E126" s="57"/>
      <c r="F126" s="58" t="s">
        <v>223</v>
      </c>
      <c r="G126" s="59"/>
      <c r="H126" s="59"/>
      <c r="I126" s="59" t="n">
        <v>0</v>
      </c>
      <c r="J126" s="59" t="n">
        <v>276699</v>
      </c>
      <c r="K126" s="90" t="n">
        <f aca="false">+IF(M126-J126&lt;0,0,M126-J126)</f>
        <v>4200</v>
      </c>
      <c r="L126" s="90" t="n">
        <f aca="false">+IF(J126-M126&lt;0,0,J126-M126)</f>
        <v>0</v>
      </c>
      <c r="M126" s="60" t="n">
        <v>280899</v>
      </c>
    </row>
    <row r="127" customFormat="false" ht="12.75" hidden="false" customHeight="false" outlineLevel="0" collapsed="false">
      <c r="A127" s="45" t="s">
        <v>209</v>
      </c>
      <c r="B127" s="61" t="s">
        <v>96</v>
      </c>
      <c r="C127" s="61" t="s">
        <v>31</v>
      </c>
      <c r="D127" s="46"/>
      <c r="E127" s="46"/>
      <c r="F127" s="47" t="s">
        <v>224</v>
      </c>
      <c r="G127" s="46"/>
      <c r="H127" s="46"/>
      <c r="I127" s="48" t="n">
        <v>1</v>
      </c>
      <c r="J127" s="48" t="n">
        <v>46000</v>
      </c>
      <c r="K127" s="90" t="n">
        <f aca="false">+IF(M127-J127&lt;0,0,M127-J127)</f>
        <v>0</v>
      </c>
      <c r="L127" s="90" t="n">
        <f aca="false">+IF(J127-M127&lt;0,0,J127-M127)</f>
        <v>1000</v>
      </c>
      <c r="M127" s="49" t="n">
        <v>45000</v>
      </c>
    </row>
    <row r="128" customFormat="false" ht="12.75" hidden="false" customHeight="false" outlineLevel="0" collapsed="false">
      <c r="A128" s="45" t="s">
        <v>209</v>
      </c>
      <c r="B128" s="61" t="s">
        <v>96</v>
      </c>
      <c r="C128" s="61" t="s">
        <v>34</v>
      </c>
      <c r="D128" s="46"/>
      <c r="E128" s="46"/>
      <c r="F128" s="47" t="s">
        <v>225</v>
      </c>
      <c r="G128" s="46"/>
      <c r="H128" s="46"/>
      <c r="I128" s="48" t="n">
        <v>1</v>
      </c>
      <c r="J128" s="48" t="n">
        <v>10500</v>
      </c>
      <c r="K128" s="90" t="n">
        <f aca="false">+IF(M128-J128&lt;0,0,M128-J128)</f>
        <v>0</v>
      </c>
      <c r="L128" s="90" t="n">
        <f aca="false">+IF(J128-M128&lt;0,0,J128-M128)</f>
        <v>2000</v>
      </c>
      <c r="M128" s="49" t="n">
        <v>8500</v>
      </c>
    </row>
    <row r="129" customFormat="false" ht="12.75" hidden="false" customHeight="false" outlineLevel="0" collapsed="false">
      <c r="A129" s="45" t="s">
        <v>209</v>
      </c>
      <c r="B129" s="61" t="s">
        <v>96</v>
      </c>
      <c r="C129" s="61" t="s">
        <v>38</v>
      </c>
      <c r="D129" s="46"/>
      <c r="E129" s="46"/>
      <c r="F129" s="47" t="s">
        <v>226</v>
      </c>
      <c r="G129" s="46"/>
      <c r="H129" s="46"/>
      <c r="I129" s="48" t="n">
        <v>1</v>
      </c>
      <c r="J129" s="48" t="n">
        <v>16000</v>
      </c>
      <c r="K129" s="90" t="n">
        <f aca="false">+IF(M129-J129&lt;0,0,M129-J129)</f>
        <v>0</v>
      </c>
      <c r="L129" s="90" t="n">
        <f aca="false">+IF(J129-M129&lt;0,0,J129-M129)</f>
        <v>3200</v>
      </c>
      <c r="M129" s="49" t="n">
        <v>12800</v>
      </c>
    </row>
    <row r="130" customFormat="false" ht="12.75" hidden="false" customHeight="false" outlineLevel="0" collapsed="false">
      <c r="A130" s="45" t="s">
        <v>209</v>
      </c>
      <c r="B130" s="61" t="s">
        <v>96</v>
      </c>
      <c r="C130" s="61" t="s">
        <v>44</v>
      </c>
      <c r="D130" s="46"/>
      <c r="E130" s="46"/>
      <c r="F130" s="47" t="s">
        <v>227</v>
      </c>
      <c r="G130" s="46"/>
      <c r="H130" s="46"/>
      <c r="I130" s="48" t="n">
        <v>1</v>
      </c>
      <c r="J130" s="48" t="n">
        <v>10500</v>
      </c>
      <c r="K130" s="90" t="n">
        <f aca="false">+IF(M130-J130&lt;0,0,M130-J130)</f>
        <v>3000</v>
      </c>
      <c r="L130" s="90" t="n">
        <f aca="false">+IF(J130-M130&lt;0,0,J130-M130)</f>
        <v>0</v>
      </c>
      <c r="M130" s="49" t="n">
        <v>13500</v>
      </c>
    </row>
    <row r="131" customFormat="false" ht="12.75" hidden="false" customHeight="false" outlineLevel="0" collapsed="false">
      <c r="A131" s="45" t="s">
        <v>209</v>
      </c>
      <c r="B131" s="61" t="s">
        <v>96</v>
      </c>
      <c r="C131" s="61" t="s">
        <v>89</v>
      </c>
      <c r="D131" s="46"/>
      <c r="E131" s="46"/>
      <c r="F131" s="47" t="s">
        <v>228</v>
      </c>
      <c r="G131" s="46"/>
      <c r="H131" s="46"/>
      <c r="I131" s="48" t="n">
        <v>1</v>
      </c>
      <c r="J131" s="48" t="n">
        <v>1400</v>
      </c>
      <c r="K131" s="90" t="n">
        <f aca="false">+IF(M131-J131&lt;0,0,M131-J131)</f>
        <v>0</v>
      </c>
      <c r="L131" s="90" t="n">
        <f aca="false">+IF(J131-M131&lt;0,0,J131-M131)</f>
        <v>0</v>
      </c>
      <c r="M131" s="49" t="n">
        <v>1400</v>
      </c>
    </row>
    <row r="132" customFormat="false" ht="12.75" hidden="false" customHeight="false" outlineLevel="0" collapsed="false">
      <c r="A132" s="45" t="s">
        <v>209</v>
      </c>
      <c r="B132" s="61" t="s">
        <v>96</v>
      </c>
      <c r="C132" s="61" t="s">
        <v>91</v>
      </c>
      <c r="D132" s="46"/>
      <c r="E132" s="46"/>
      <c r="F132" s="47" t="s">
        <v>229</v>
      </c>
      <c r="G132" s="46"/>
      <c r="H132" s="46"/>
      <c r="I132" s="48" t="n">
        <v>1</v>
      </c>
      <c r="J132" s="48" t="n">
        <v>4400</v>
      </c>
      <c r="K132" s="90" t="n">
        <f aca="false">+IF(M132-J132&lt;0,0,M132-J132)</f>
        <v>0</v>
      </c>
      <c r="L132" s="90" t="n">
        <f aca="false">+IF(J132-M132&lt;0,0,J132-M132)</f>
        <v>0</v>
      </c>
      <c r="M132" s="49" t="n">
        <v>4400</v>
      </c>
    </row>
    <row r="133" customFormat="false" ht="12.75" hidden="false" customHeight="false" outlineLevel="0" collapsed="false">
      <c r="A133" s="45" t="s">
        <v>209</v>
      </c>
      <c r="B133" s="61" t="s">
        <v>96</v>
      </c>
      <c r="C133" s="61" t="s">
        <v>65</v>
      </c>
      <c r="D133" s="46"/>
      <c r="E133" s="46"/>
      <c r="F133" s="47" t="s">
        <v>230</v>
      </c>
      <c r="G133" s="46"/>
      <c r="H133" s="46"/>
      <c r="I133" s="48" t="n">
        <v>1</v>
      </c>
      <c r="J133" s="48" t="n">
        <v>26000</v>
      </c>
      <c r="K133" s="90" t="n">
        <f aca="false">+IF(M133-J133&lt;0,0,M133-J133)</f>
        <v>0</v>
      </c>
      <c r="L133" s="90" t="n">
        <f aca="false">+IF(J133-M133&lt;0,0,J133-M133)</f>
        <v>6818.488</v>
      </c>
      <c r="M133" s="49" t="n">
        <v>19181.512</v>
      </c>
    </row>
    <row r="134" customFormat="false" ht="12.75" hidden="false" customHeight="false" outlineLevel="0" collapsed="false">
      <c r="A134" s="45" t="s">
        <v>209</v>
      </c>
      <c r="B134" s="61" t="s">
        <v>96</v>
      </c>
      <c r="C134" s="61" t="s">
        <v>93</v>
      </c>
      <c r="D134" s="46"/>
      <c r="E134" s="46"/>
      <c r="F134" s="47" t="s">
        <v>231</v>
      </c>
      <c r="G134" s="46"/>
      <c r="H134" s="46"/>
      <c r="I134" s="48" t="n">
        <v>1</v>
      </c>
      <c r="J134" s="48" t="n">
        <v>1500</v>
      </c>
      <c r="K134" s="90" t="n">
        <f aca="false">+IF(M134-J134&lt;0,0,M134-J134)</f>
        <v>1000</v>
      </c>
      <c r="L134" s="90" t="n">
        <f aca="false">+IF(J134-M134&lt;0,0,J134-M134)</f>
        <v>0</v>
      </c>
      <c r="M134" s="49" t="n">
        <v>2500</v>
      </c>
    </row>
    <row r="135" customFormat="false" ht="12.75" hidden="false" customHeight="false" outlineLevel="0" collapsed="false">
      <c r="A135" s="45" t="s">
        <v>209</v>
      </c>
      <c r="B135" s="61" t="s">
        <v>96</v>
      </c>
      <c r="C135" s="61" t="s">
        <v>143</v>
      </c>
      <c r="D135" s="46"/>
      <c r="E135" s="46"/>
      <c r="F135" s="47" t="s">
        <v>232</v>
      </c>
      <c r="G135" s="46"/>
      <c r="H135" s="46"/>
      <c r="I135" s="48" t="n">
        <v>1</v>
      </c>
      <c r="J135" s="48" t="n">
        <v>26000</v>
      </c>
      <c r="K135" s="90" t="n">
        <f aca="false">+IF(M135-J135&lt;0,0,M135-J135)</f>
        <v>0</v>
      </c>
      <c r="L135" s="90" t="n">
        <f aca="false">+IF(J135-M135&lt;0,0,J135-M135)</f>
        <v>1620.599</v>
      </c>
      <c r="M135" s="49" t="n">
        <v>24379.401</v>
      </c>
    </row>
    <row r="136" customFormat="false" ht="12.75" hidden="false" customHeight="false" outlineLevel="0" collapsed="false">
      <c r="A136" s="45" t="s">
        <v>209</v>
      </c>
      <c r="B136" s="61" t="s">
        <v>96</v>
      </c>
      <c r="C136" s="61" t="s">
        <v>146</v>
      </c>
      <c r="D136" s="46"/>
      <c r="E136" s="46"/>
      <c r="F136" s="47" t="s">
        <v>233</v>
      </c>
      <c r="G136" s="46"/>
      <c r="H136" s="46"/>
      <c r="I136" s="48" t="n">
        <v>1</v>
      </c>
      <c r="J136" s="48" t="n">
        <v>63100</v>
      </c>
      <c r="K136" s="90" t="n">
        <f aca="false">+IF(M136-J136&lt;0,0,M136-J136)</f>
        <v>23931.062</v>
      </c>
      <c r="L136" s="90" t="n">
        <f aca="false">+IF(J136-M136&lt;0,0,J136-M136)</f>
        <v>0</v>
      </c>
      <c r="M136" s="49" t="n">
        <v>87031.062</v>
      </c>
    </row>
    <row r="137" customFormat="false" ht="12.75" hidden="false" customHeight="false" outlineLevel="0" collapsed="false">
      <c r="A137" s="45" t="s">
        <v>209</v>
      </c>
      <c r="B137" s="61" t="s">
        <v>96</v>
      </c>
      <c r="C137" s="61" t="s">
        <v>149</v>
      </c>
      <c r="D137" s="46"/>
      <c r="E137" s="46"/>
      <c r="F137" s="47" t="s">
        <v>234</v>
      </c>
      <c r="G137" s="46"/>
      <c r="H137" s="46"/>
      <c r="I137" s="48" t="n">
        <v>1</v>
      </c>
      <c r="J137" s="48" t="n">
        <v>10000</v>
      </c>
      <c r="K137" s="90" t="n">
        <f aca="false">+IF(M137-J137&lt;0,0,M137-J137)</f>
        <v>3000</v>
      </c>
      <c r="L137" s="90" t="n">
        <f aca="false">+IF(J137-M137&lt;0,0,J137-M137)</f>
        <v>0</v>
      </c>
      <c r="M137" s="49" t="n">
        <v>13000</v>
      </c>
    </row>
    <row r="138" customFormat="false" ht="12.75" hidden="false" customHeight="false" outlineLevel="0" collapsed="false">
      <c r="A138" s="45" t="s">
        <v>209</v>
      </c>
      <c r="B138" s="61" t="s">
        <v>96</v>
      </c>
      <c r="C138" s="61" t="s">
        <v>235</v>
      </c>
      <c r="D138" s="46"/>
      <c r="E138" s="46"/>
      <c r="F138" s="47" t="s">
        <v>236</v>
      </c>
      <c r="G138" s="46"/>
      <c r="H138" s="46"/>
      <c r="I138" s="48" t="n">
        <v>1</v>
      </c>
      <c r="J138" s="48" t="n">
        <v>33799</v>
      </c>
      <c r="K138" s="90" t="n">
        <f aca="false">+IF(M138-J138&lt;0,0,M138-J138)</f>
        <v>0</v>
      </c>
      <c r="L138" s="90" t="n">
        <f aca="false">+IF(J138-M138&lt;0,0,J138-M138)</f>
        <v>13240.813</v>
      </c>
      <c r="M138" s="49" t="n">
        <v>20558.187</v>
      </c>
    </row>
    <row r="139" customFormat="false" ht="12.75" hidden="false" customHeight="false" outlineLevel="0" collapsed="false">
      <c r="A139" s="45" t="s">
        <v>209</v>
      </c>
      <c r="B139" s="61" t="s">
        <v>96</v>
      </c>
      <c r="C139" s="61" t="s">
        <v>196</v>
      </c>
      <c r="D139" s="46"/>
      <c r="E139" s="46"/>
      <c r="F139" s="47" t="s">
        <v>237</v>
      </c>
      <c r="G139" s="46"/>
      <c r="H139" s="46"/>
      <c r="I139" s="48" t="n">
        <v>1</v>
      </c>
      <c r="J139" s="48" t="n">
        <v>7400</v>
      </c>
      <c r="K139" s="90" t="n">
        <f aca="false">+IF(M139-J139&lt;0,0,M139-J139)</f>
        <v>1418.488</v>
      </c>
      <c r="L139" s="90" t="n">
        <f aca="false">+IF(J139-M139&lt;0,0,J139-M139)</f>
        <v>0</v>
      </c>
      <c r="M139" s="49" t="n">
        <v>8818.488</v>
      </c>
    </row>
    <row r="140" customFormat="false" ht="12.75" hidden="false" customHeight="false" outlineLevel="0" collapsed="false">
      <c r="A140" s="45" t="s">
        <v>209</v>
      </c>
      <c r="B140" s="61" t="s">
        <v>96</v>
      </c>
      <c r="C140" s="61" t="s">
        <v>152</v>
      </c>
      <c r="D140" s="46"/>
      <c r="E140" s="46"/>
      <c r="F140" s="47" t="s">
        <v>238</v>
      </c>
      <c r="G140" s="46"/>
      <c r="H140" s="46"/>
      <c r="I140" s="48" t="n">
        <v>1</v>
      </c>
      <c r="J140" s="48" t="n">
        <v>100</v>
      </c>
      <c r="K140" s="90" t="n">
        <f aca="false">+IF(M140-J140&lt;0,0,M140-J140)</f>
        <v>0</v>
      </c>
      <c r="L140" s="90" t="n">
        <f aca="false">+IF(J140-M140&lt;0,0,J140-M140)</f>
        <v>58.553</v>
      </c>
      <c r="M140" s="49" t="n">
        <v>41.447</v>
      </c>
    </row>
    <row r="141" customFormat="false" ht="12.75" hidden="false" customHeight="false" outlineLevel="0" collapsed="false">
      <c r="A141" s="45" t="s">
        <v>209</v>
      </c>
      <c r="B141" s="61" t="s">
        <v>96</v>
      </c>
      <c r="C141" s="61" t="s">
        <v>157</v>
      </c>
      <c r="D141" s="46"/>
      <c r="E141" s="46"/>
      <c r="F141" s="47" t="s">
        <v>239</v>
      </c>
      <c r="G141" s="46"/>
      <c r="H141" s="46"/>
      <c r="I141" s="48" t="n">
        <v>1</v>
      </c>
      <c r="J141" s="48" t="n">
        <v>1500</v>
      </c>
      <c r="K141" s="90" t="n">
        <f aca="false">+IF(M141-J141&lt;0,0,M141-J141)</f>
        <v>299.366</v>
      </c>
      <c r="L141" s="90" t="n">
        <f aca="false">+IF(J141-M141&lt;0,0,J141-M141)</f>
        <v>0</v>
      </c>
      <c r="M141" s="49" t="n">
        <v>1799.366</v>
      </c>
    </row>
    <row r="142" customFormat="false" ht="12.75" hidden="false" customHeight="false" outlineLevel="0" collapsed="false">
      <c r="A142" s="62" t="s">
        <v>209</v>
      </c>
      <c r="B142" s="63" t="s">
        <v>96</v>
      </c>
      <c r="C142" s="63" t="s">
        <v>46</v>
      </c>
      <c r="D142" s="64"/>
      <c r="E142" s="64"/>
      <c r="F142" s="65" t="s">
        <v>47</v>
      </c>
      <c r="G142" s="64"/>
      <c r="H142" s="64"/>
      <c r="I142" s="66" t="n">
        <v>1</v>
      </c>
      <c r="J142" s="66" t="n">
        <v>18500</v>
      </c>
      <c r="K142" s="90" t="n">
        <f aca="false">+IF(M142-J142&lt;0,0,M142-J142)</f>
        <v>0</v>
      </c>
      <c r="L142" s="90" t="n">
        <f aca="false">+IF(J142-M142&lt;0,0,J142-M142)</f>
        <v>510.463</v>
      </c>
      <c r="M142" s="68" t="n">
        <v>17989.537</v>
      </c>
    </row>
    <row r="143" customFormat="false" ht="12.75" hidden="false" customHeight="false" outlineLevel="0" collapsed="false">
      <c r="A143" s="55" t="s">
        <v>209</v>
      </c>
      <c r="B143" s="56" t="s">
        <v>107</v>
      </c>
      <c r="C143" s="57"/>
      <c r="D143" s="57"/>
      <c r="E143" s="57"/>
      <c r="F143" s="58" t="s">
        <v>240</v>
      </c>
      <c r="G143" s="59"/>
      <c r="H143" s="59"/>
      <c r="I143" s="59" t="n">
        <v>0</v>
      </c>
      <c r="J143" s="59" t="n">
        <v>1027500</v>
      </c>
      <c r="K143" s="90" t="n">
        <f aca="false">+IF(M143-J143&lt;0,0,M143-J143)</f>
        <v>0</v>
      </c>
      <c r="L143" s="90" t="n">
        <f aca="false">+IF(J143-M143&lt;0,0,J143-M143)</f>
        <v>0</v>
      </c>
      <c r="M143" s="60" t="n">
        <v>1027500</v>
      </c>
    </row>
    <row r="144" customFormat="false" ht="12.75" hidden="false" customHeight="false" outlineLevel="0" collapsed="false">
      <c r="A144" s="45" t="s">
        <v>209</v>
      </c>
      <c r="B144" s="61" t="s">
        <v>107</v>
      </c>
      <c r="C144" s="61" t="s">
        <v>31</v>
      </c>
      <c r="D144" s="46"/>
      <c r="E144" s="46"/>
      <c r="F144" s="47" t="s">
        <v>241</v>
      </c>
      <c r="G144" s="46"/>
      <c r="H144" s="46"/>
      <c r="I144" s="48" t="n">
        <v>1</v>
      </c>
      <c r="J144" s="48" t="n">
        <v>856000</v>
      </c>
      <c r="K144" s="90" t="n">
        <f aca="false">+IF(M144-J144&lt;0,0,M144-J144)</f>
        <v>0</v>
      </c>
      <c r="L144" s="90" t="n">
        <f aca="false">+IF(J144-M144&lt;0,0,J144-M144)</f>
        <v>200</v>
      </c>
      <c r="M144" s="49" t="n">
        <v>855800</v>
      </c>
    </row>
    <row r="145" customFormat="false" ht="12.75" hidden="false" customHeight="false" outlineLevel="0" collapsed="false">
      <c r="A145" s="45" t="s">
        <v>209</v>
      </c>
      <c r="B145" s="61" t="s">
        <v>107</v>
      </c>
      <c r="C145" s="61" t="s">
        <v>34</v>
      </c>
      <c r="D145" s="46"/>
      <c r="E145" s="46"/>
      <c r="F145" s="47" t="s">
        <v>242</v>
      </c>
      <c r="G145" s="46"/>
      <c r="H145" s="46"/>
      <c r="I145" s="48" t="n">
        <v>1</v>
      </c>
      <c r="J145" s="48" t="n">
        <v>34600</v>
      </c>
      <c r="K145" s="90" t="n">
        <f aca="false">+IF(M145-J145&lt;0,0,M145-J145)</f>
        <v>0</v>
      </c>
      <c r="L145" s="90" t="n">
        <f aca="false">+IF(J145-M145&lt;0,0,J145-M145)</f>
        <v>0</v>
      </c>
      <c r="M145" s="49" t="n">
        <v>34600</v>
      </c>
    </row>
    <row r="146" customFormat="false" ht="12.75" hidden="false" customHeight="false" outlineLevel="0" collapsed="false">
      <c r="A146" s="45" t="s">
        <v>209</v>
      </c>
      <c r="B146" s="61" t="s">
        <v>107</v>
      </c>
      <c r="C146" s="61" t="s">
        <v>38</v>
      </c>
      <c r="D146" s="46"/>
      <c r="E146" s="46"/>
      <c r="F146" s="47" t="s">
        <v>243</v>
      </c>
      <c r="G146" s="46"/>
      <c r="H146" s="46"/>
      <c r="I146" s="48" t="n">
        <v>1</v>
      </c>
      <c r="J146" s="48" t="n">
        <v>11310</v>
      </c>
      <c r="K146" s="90" t="n">
        <f aca="false">+IF(M146-J146&lt;0,0,M146-J146)</f>
        <v>200</v>
      </c>
      <c r="L146" s="90" t="n">
        <f aca="false">+IF(J146-M146&lt;0,0,J146-M146)</f>
        <v>0</v>
      </c>
      <c r="M146" s="49" t="n">
        <v>11510</v>
      </c>
    </row>
    <row r="147" customFormat="false" ht="12.75" hidden="false" customHeight="false" outlineLevel="0" collapsed="false">
      <c r="A147" s="45" t="s">
        <v>209</v>
      </c>
      <c r="B147" s="61" t="s">
        <v>107</v>
      </c>
      <c r="C147" s="61" t="s">
        <v>44</v>
      </c>
      <c r="D147" s="46"/>
      <c r="E147" s="46"/>
      <c r="F147" s="47" t="s">
        <v>244</v>
      </c>
      <c r="G147" s="46"/>
      <c r="H147" s="46"/>
      <c r="I147" s="48" t="n">
        <v>1</v>
      </c>
      <c r="J147" s="48" t="n">
        <v>8200</v>
      </c>
      <c r="K147" s="90" t="n">
        <f aca="false">+IF(M147-J147&lt;0,0,M147-J147)</f>
        <v>0</v>
      </c>
      <c r="L147" s="90" t="n">
        <f aca="false">+IF(J147-M147&lt;0,0,J147-M147)</f>
        <v>0</v>
      </c>
      <c r="M147" s="49" t="n">
        <v>8200</v>
      </c>
    </row>
    <row r="148" customFormat="false" ht="12.75" hidden="false" customHeight="false" outlineLevel="0" collapsed="false">
      <c r="A148" s="45" t="s">
        <v>209</v>
      </c>
      <c r="B148" s="61" t="s">
        <v>107</v>
      </c>
      <c r="C148" s="61" t="s">
        <v>89</v>
      </c>
      <c r="D148" s="46"/>
      <c r="E148" s="46"/>
      <c r="F148" s="47" t="s">
        <v>245</v>
      </c>
      <c r="G148" s="46"/>
      <c r="H148" s="46"/>
      <c r="I148" s="48" t="n">
        <v>1</v>
      </c>
      <c r="J148" s="48" t="n">
        <v>54000</v>
      </c>
      <c r="K148" s="90" t="n">
        <f aca="false">+IF(M148-J148&lt;0,0,M148-J148)</f>
        <v>0</v>
      </c>
      <c r="L148" s="90" t="n">
        <f aca="false">+IF(J148-M148&lt;0,0,J148-M148)</f>
        <v>0</v>
      </c>
      <c r="M148" s="49" t="n">
        <v>54000</v>
      </c>
    </row>
    <row r="149" customFormat="false" ht="12.75" hidden="false" customHeight="false" outlineLevel="0" collapsed="false">
      <c r="A149" s="45" t="s">
        <v>209</v>
      </c>
      <c r="B149" s="61" t="s">
        <v>107</v>
      </c>
      <c r="C149" s="61" t="s">
        <v>91</v>
      </c>
      <c r="D149" s="46"/>
      <c r="E149" s="46"/>
      <c r="F149" s="47" t="s">
        <v>246</v>
      </c>
      <c r="G149" s="46"/>
      <c r="H149" s="46"/>
      <c r="I149" s="48" t="n">
        <v>1</v>
      </c>
      <c r="J149" s="48" t="n">
        <v>47500</v>
      </c>
      <c r="K149" s="90" t="n">
        <f aca="false">+IF(M149-J149&lt;0,0,M149-J149)</f>
        <v>0</v>
      </c>
      <c r="L149" s="90" t="n">
        <f aca="false">+IF(J149-M149&lt;0,0,J149-M149)</f>
        <v>0</v>
      </c>
      <c r="M149" s="49" t="n">
        <v>47500</v>
      </c>
    </row>
    <row r="150" customFormat="false" ht="12.75" hidden="false" customHeight="false" outlineLevel="0" collapsed="false">
      <c r="A150" s="45" t="s">
        <v>209</v>
      </c>
      <c r="B150" s="61" t="s">
        <v>107</v>
      </c>
      <c r="C150" s="61" t="s">
        <v>65</v>
      </c>
      <c r="D150" s="46"/>
      <c r="E150" s="46"/>
      <c r="F150" s="47" t="s">
        <v>247</v>
      </c>
      <c r="G150" s="46"/>
      <c r="H150" s="46"/>
      <c r="I150" s="48" t="n">
        <v>1</v>
      </c>
      <c r="J150" s="48" t="n">
        <v>11000</v>
      </c>
      <c r="K150" s="90" t="n">
        <f aca="false">+IF(M150-J150&lt;0,0,M150-J150)</f>
        <v>0</v>
      </c>
      <c r="L150" s="90" t="n">
        <f aca="false">+IF(J150-M150&lt;0,0,J150-M150)</f>
        <v>0</v>
      </c>
      <c r="M150" s="49" t="n">
        <v>11000</v>
      </c>
    </row>
    <row r="151" customFormat="false" ht="12.75" hidden="false" customHeight="false" outlineLevel="0" collapsed="false">
      <c r="A151" s="45" t="s">
        <v>209</v>
      </c>
      <c r="B151" s="61" t="s">
        <v>107</v>
      </c>
      <c r="C151" s="61" t="s">
        <v>93</v>
      </c>
      <c r="D151" s="46"/>
      <c r="E151" s="46"/>
      <c r="F151" s="47" t="s">
        <v>248</v>
      </c>
      <c r="G151" s="46"/>
      <c r="H151" s="46"/>
      <c r="I151" s="48" t="n">
        <v>1</v>
      </c>
      <c r="J151" s="48" t="n">
        <v>2500</v>
      </c>
      <c r="K151" s="90" t="n">
        <f aca="false">+IF(M151-J151&lt;0,0,M151-J151)</f>
        <v>0</v>
      </c>
      <c r="L151" s="90" t="n">
        <f aca="false">+IF(J151-M151&lt;0,0,J151-M151)</f>
        <v>0</v>
      </c>
      <c r="M151" s="49" t="n">
        <v>2500</v>
      </c>
    </row>
    <row r="152" customFormat="false" ht="12.75" hidden="false" customHeight="false" outlineLevel="0" collapsed="false">
      <c r="A152" s="62" t="s">
        <v>209</v>
      </c>
      <c r="B152" s="63" t="s">
        <v>107</v>
      </c>
      <c r="C152" s="63" t="s">
        <v>143</v>
      </c>
      <c r="D152" s="64"/>
      <c r="E152" s="64"/>
      <c r="F152" s="65" t="s">
        <v>47</v>
      </c>
      <c r="G152" s="64"/>
      <c r="H152" s="64"/>
      <c r="I152" s="66" t="n">
        <v>1</v>
      </c>
      <c r="J152" s="66" t="n">
        <v>2390</v>
      </c>
      <c r="K152" s="90" t="n">
        <f aca="false">+IF(M152-J152&lt;0,0,M152-J152)</f>
        <v>0</v>
      </c>
      <c r="L152" s="90" t="n">
        <f aca="false">+IF(J152-M152&lt;0,0,J152-M152)</f>
        <v>0</v>
      </c>
      <c r="M152" s="68" t="n">
        <v>2390</v>
      </c>
    </row>
    <row r="153" customFormat="false" ht="12.75" hidden="false" customHeight="false" outlineLevel="0" collapsed="false">
      <c r="A153" s="55" t="s">
        <v>209</v>
      </c>
      <c r="B153" s="56" t="s">
        <v>249</v>
      </c>
      <c r="C153" s="57"/>
      <c r="D153" s="57"/>
      <c r="E153" s="57"/>
      <c r="F153" s="58" t="s">
        <v>250</v>
      </c>
      <c r="G153" s="59"/>
      <c r="H153" s="59"/>
      <c r="I153" s="59" t="n">
        <v>0</v>
      </c>
      <c r="J153" s="59" t="n">
        <v>113525</v>
      </c>
      <c r="K153" s="90" t="n">
        <f aca="false">+IF(M153-J153&lt;0,0,M153-J153)</f>
        <v>0</v>
      </c>
      <c r="L153" s="90" t="n">
        <f aca="false">+IF(J153-M153&lt;0,0,J153-M153)</f>
        <v>0</v>
      </c>
      <c r="M153" s="60" t="n">
        <v>113525</v>
      </c>
    </row>
    <row r="154" customFormat="false" ht="12.75" hidden="false" customHeight="false" outlineLevel="0" collapsed="false">
      <c r="A154" s="45" t="s">
        <v>209</v>
      </c>
      <c r="B154" s="61" t="s">
        <v>249</v>
      </c>
      <c r="C154" s="61" t="s">
        <v>31</v>
      </c>
      <c r="D154" s="46"/>
      <c r="E154" s="46"/>
      <c r="F154" s="47" t="s">
        <v>251</v>
      </c>
      <c r="G154" s="46"/>
      <c r="H154" s="46"/>
      <c r="I154" s="48" t="n">
        <v>1</v>
      </c>
      <c r="J154" s="48" t="n">
        <v>19000</v>
      </c>
      <c r="K154" s="90" t="n">
        <f aca="false">+IF(M154-J154&lt;0,0,M154-J154)</f>
        <v>0</v>
      </c>
      <c r="L154" s="90" t="n">
        <f aca="false">+IF(J154-M154&lt;0,0,J154-M154)</f>
        <v>4800.872</v>
      </c>
      <c r="M154" s="49" t="n">
        <v>14199.128</v>
      </c>
    </row>
    <row r="155" customFormat="false" ht="12.75" hidden="false" customHeight="false" outlineLevel="0" collapsed="false">
      <c r="A155" s="45" t="s">
        <v>209</v>
      </c>
      <c r="B155" s="61" t="s">
        <v>249</v>
      </c>
      <c r="C155" s="61" t="s">
        <v>34</v>
      </c>
      <c r="D155" s="46"/>
      <c r="E155" s="46"/>
      <c r="F155" s="47" t="s">
        <v>252</v>
      </c>
      <c r="G155" s="46"/>
      <c r="H155" s="46"/>
      <c r="I155" s="48" t="n">
        <v>1</v>
      </c>
      <c r="J155" s="48" t="n">
        <v>35000</v>
      </c>
      <c r="K155" s="90" t="n">
        <f aca="false">+IF(M155-J155&lt;0,0,M155-J155)</f>
        <v>0</v>
      </c>
      <c r="L155" s="90" t="n">
        <f aca="false">+IF(J155-M155&lt;0,0,J155-M155)</f>
        <v>5900</v>
      </c>
      <c r="M155" s="49" t="n">
        <v>29100</v>
      </c>
    </row>
    <row r="156" customFormat="false" ht="12.75" hidden="false" customHeight="false" outlineLevel="0" collapsed="false">
      <c r="A156" s="45" t="s">
        <v>209</v>
      </c>
      <c r="B156" s="61" t="s">
        <v>249</v>
      </c>
      <c r="C156" s="61" t="s">
        <v>38</v>
      </c>
      <c r="D156" s="46"/>
      <c r="E156" s="46"/>
      <c r="F156" s="47" t="s">
        <v>253</v>
      </c>
      <c r="G156" s="46"/>
      <c r="H156" s="46"/>
      <c r="I156" s="48" t="n">
        <v>1</v>
      </c>
      <c r="J156" s="48" t="n">
        <v>200</v>
      </c>
      <c r="K156" s="90" t="n">
        <f aca="false">+IF(M156-J156&lt;0,0,M156-J156)</f>
        <v>0</v>
      </c>
      <c r="L156" s="90" t="n">
        <f aca="false">+IF(J156-M156&lt;0,0,J156-M156)</f>
        <v>0</v>
      </c>
      <c r="M156" s="49" t="n">
        <v>200</v>
      </c>
    </row>
    <row r="157" customFormat="false" ht="12.75" hidden="false" customHeight="false" outlineLevel="0" collapsed="false">
      <c r="A157" s="45" t="s">
        <v>209</v>
      </c>
      <c r="B157" s="61" t="s">
        <v>249</v>
      </c>
      <c r="C157" s="61" t="s">
        <v>44</v>
      </c>
      <c r="D157" s="46"/>
      <c r="E157" s="46"/>
      <c r="F157" s="47" t="s">
        <v>254</v>
      </c>
      <c r="G157" s="46"/>
      <c r="H157" s="46"/>
      <c r="I157" s="48" t="n">
        <v>1</v>
      </c>
      <c r="J157" s="48" t="n">
        <v>500</v>
      </c>
      <c r="K157" s="90" t="n">
        <f aca="false">+IF(M157-J157&lt;0,0,M157-J157)</f>
        <v>2500</v>
      </c>
      <c r="L157" s="90" t="n">
        <f aca="false">+IF(J157-M157&lt;0,0,J157-M157)</f>
        <v>0</v>
      </c>
      <c r="M157" s="49" t="n">
        <v>3000</v>
      </c>
    </row>
    <row r="158" customFormat="false" ht="12.75" hidden="false" customHeight="false" outlineLevel="0" collapsed="false">
      <c r="A158" s="45" t="s">
        <v>209</v>
      </c>
      <c r="B158" s="61" t="s">
        <v>249</v>
      </c>
      <c r="C158" s="61" t="s">
        <v>91</v>
      </c>
      <c r="D158" s="46"/>
      <c r="E158" s="46"/>
      <c r="F158" s="47" t="s">
        <v>255</v>
      </c>
      <c r="G158" s="46"/>
      <c r="H158" s="46"/>
      <c r="I158" s="48" t="n">
        <v>1</v>
      </c>
      <c r="J158" s="48" t="n">
        <v>52825</v>
      </c>
      <c r="K158" s="90" t="n">
        <f aca="false">+IF(M158-J158&lt;0,0,M158-J158)</f>
        <v>10200.872</v>
      </c>
      <c r="L158" s="90" t="n">
        <f aca="false">+IF(J158-M158&lt;0,0,J158-M158)</f>
        <v>0</v>
      </c>
      <c r="M158" s="49" t="n">
        <v>63025.872</v>
      </c>
    </row>
    <row r="159" customFormat="false" ht="12.75" hidden="false" customHeight="false" outlineLevel="0" collapsed="false">
      <c r="A159" s="45" t="s">
        <v>209</v>
      </c>
      <c r="B159" s="61" t="s">
        <v>249</v>
      </c>
      <c r="C159" s="61" t="s">
        <v>65</v>
      </c>
      <c r="D159" s="46"/>
      <c r="E159" s="46"/>
      <c r="F159" s="47" t="s">
        <v>256</v>
      </c>
      <c r="G159" s="46"/>
      <c r="H159" s="46"/>
      <c r="I159" s="48" t="n">
        <v>1</v>
      </c>
      <c r="J159" s="48" t="n">
        <v>5000</v>
      </c>
      <c r="K159" s="90" t="n">
        <f aca="false">+IF(M159-J159&lt;0,0,M159-J159)</f>
        <v>0</v>
      </c>
      <c r="L159" s="90" t="n">
        <f aca="false">+IF(J159-M159&lt;0,0,J159-M159)</f>
        <v>2425.977</v>
      </c>
      <c r="M159" s="49" t="n">
        <v>2574.023</v>
      </c>
    </row>
    <row r="160" customFormat="false" ht="12.75" hidden="false" customHeight="false" outlineLevel="0" collapsed="false">
      <c r="A160" s="62" t="s">
        <v>209</v>
      </c>
      <c r="B160" s="63" t="s">
        <v>249</v>
      </c>
      <c r="C160" s="63" t="s">
        <v>46</v>
      </c>
      <c r="D160" s="64"/>
      <c r="E160" s="64"/>
      <c r="F160" s="65" t="s">
        <v>47</v>
      </c>
      <c r="G160" s="64"/>
      <c r="H160" s="64"/>
      <c r="I160" s="66" t="n">
        <v>1</v>
      </c>
      <c r="J160" s="66" t="n">
        <v>1000</v>
      </c>
      <c r="K160" s="90" t="n">
        <f aca="false">+IF(M160-J160&lt;0,0,M160-J160)</f>
        <v>425.977</v>
      </c>
      <c r="L160" s="90" t="n">
        <f aca="false">+IF(J160-M160&lt;0,0,J160-M160)</f>
        <v>0</v>
      </c>
      <c r="M160" s="68" t="n">
        <v>1425.977</v>
      </c>
    </row>
    <row r="161" customFormat="false" ht="12.75" hidden="false" customHeight="false" outlineLevel="0" collapsed="false">
      <c r="A161" s="55" t="s">
        <v>209</v>
      </c>
      <c r="B161" s="56" t="s">
        <v>257</v>
      </c>
      <c r="C161" s="57"/>
      <c r="D161" s="57"/>
      <c r="E161" s="57"/>
      <c r="F161" s="58" t="s">
        <v>258</v>
      </c>
      <c r="G161" s="59"/>
      <c r="H161" s="59"/>
      <c r="I161" s="59" t="n">
        <v>0</v>
      </c>
      <c r="J161" s="59" t="n">
        <v>70850</v>
      </c>
      <c r="K161" s="90" t="n">
        <f aca="false">+IF(M161-J161&lt;0,0,M161-J161)</f>
        <v>21515.35</v>
      </c>
      <c r="L161" s="90" t="n">
        <f aca="false">+IF(J161-M161&lt;0,0,J161-M161)</f>
        <v>0</v>
      </c>
      <c r="M161" s="60" t="n">
        <v>92365.35</v>
      </c>
    </row>
    <row r="162" customFormat="false" ht="12.75" hidden="false" customHeight="false" outlineLevel="0" collapsed="false">
      <c r="A162" s="45" t="s">
        <v>209</v>
      </c>
      <c r="B162" s="61" t="s">
        <v>257</v>
      </c>
      <c r="C162" s="61" t="s">
        <v>31</v>
      </c>
      <c r="D162" s="46"/>
      <c r="E162" s="46"/>
      <c r="F162" s="47" t="s">
        <v>259</v>
      </c>
      <c r="G162" s="46"/>
      <c r="H162" s="46"/>
      <c r="I162" s="48" t="n">
        <v>1</v>
      </c>
      <c r="J162" s="48" t="n">
        <v>39650</v>
      </c>
      <c r="K162" s="90" t="n">
        <f aca="false">+IF(M162-J162&lt;0,0,M162-J162)</f>
        <v>17001.578</v>
      </c>
      <c r="L162" s="90" t="n">
        <f aca="false">+IF(J162-M162&lt;0,0,J162-M162)</f>
        <v>0</v>
      </c>
      <c r="M162" s="49" t="n">
        <v>56651.578</v>
      </c>
    </row>
    <row r="163" customFormat="false" ht="12.75" hidden="false" customHeight="false" outlineLevel="0" collapsed="false">
      <c r="A163" s="45" t="s">
        <v>209</v>
      </c>
      <c r="B163" s="61" t="s">
        <v>257</v>
      </c>
      <c r="C163" s="61" t="s">
        <v>34</v>
      </c>
      <c r="D163" s="46"/>
      <c r="E163" s="46"/>
      <c r="F163" s="47" t="s">
        <v>260</v>
      </c>
      <c r="G163" s="46"/>
      <c r="H163" s="46"/>
      <c r="I163" s="48" t="n">
        <v>1</v>
      </c>
      <c r="J163" s="48" t="n">
        <v>30500</v>
      </c>
      <c r="K163" s="90" t="n">
        <f aca="false">+IF(M163-J163&lt;0,0,M163-J163)</f>
        <v>5213.772</v>
      </c>
      <c r="L163" s="90" t="n">
        <f aca="false">+IF(J163-M163&lt;0,0,J163-M163)</f>
        <v>0</v>
      </c>
      <c r="M163" s="49" t="n">
        <v>35713.772</v>
      </c>
    </row>
    <row r="164" customFormat="false" ht="12.75" hidden="false" customHeight="false" outlineLevel="0" collapsed="false">
      <c r="A164" s="45" t="s">
        <v>209</v>
      </c>
      <c r="B164" s="61" t="s">
        <v>257</v>
      </c>
      <c r="C164" s="61" t="s">
        <v>38</v>
      </c>
      <c r="D164" s="46"/>
      <c r="E164" s="46"/>
      <c r="F164" s="47" t="s">
        <v>261</v>
      </c>
      <c r="G164" s="46"/>
      <c r="H164" s="46"/>
      <c r="I164" s="48" t="n">
        <v>1</v>
      </c>
      <c r="J164" s="48" t="n">
        <v>500</v>
      </c>
      <c r="K164" s="90" t="n">
        <f aca="false">+IF(M164-J164&lt;0,0,M164-J164)</f>
        <v>0</v>
      </c>
      <c r="L164" s="90" t="n">
        <f aca="false">+IF(J164-M164&lt;0,0,J164-M164)</f>
        <v>500</v>
      </c>
      <c r="M164" s="96"/>
    </row>
    <row r="165" customFormat="false" ht="12.75" hidden="false" customHeight="false" outlineLevel="0" collapsed="false">
      <c r="A165" s="62" t="s">
        <v>209</v>
      </c>
      <c r="B165" s="63" t="s">
        <v>257</v>
      </c>
      <c r="C165" s="63" t="s">
        <v>46</v>
      </c>
      <c r="D165" s="64"/>
      <c r="E165" s="64"/>
      <c r="F165" s="65" t="s">
        <v>47</v>
      </c>
      <c r="G165" s="64"/>
      <c r="H165" s="64"/>
      <c r="I165" s="66" t="n">
        <v>1</v>
      </c>
      <c r="J165" s="66" t="n">
        <v>200</v>
      </c>
      <c r="K165" s="90" t="n">
        <f aca="false">+IF(M165-J165&lt;0,0,M165-J165)</f>
        <v>0</v>
      </c>
      <c r="L165" s="90" t="n">
        <f aca="false">+IF(J165-M165&lt;0,0,J165-M165)</f>
        <v>200</v>
      </c>
      <c r="M165" s="67"/>
    </row>
    <row r="166" customFormat="false" ht="12.75" hidden="false" customHeight="false" outlineLevel="0" collapsed="false">
      <c r="A166" s="55" t="s">
        <v>209</v>
      </c>
      <c r="B166" s="56" t="s">
        <v>262</v>
      </c>
      <c r="C166" s="57"/>
      <c r="D166" s="57"/>
      <c r="E166" s="57"/>
      <c r="F166" s="58" t="s">
        <v>263</v>
      </c>
      <c r="G166" s="59"/>
      <c r="H166" s="59"/>
      <c r="I166" s="59" t="n">
        <v>0</v>
      </c>
      <c r="J166" s="59" t="n">
        <v>2161318</v>
      </c>
      <c r="K166" s="90" t="n">
        <f aca="false">+IF(M166-J166&lt;0,0,M166-J166)</f>
        <v>0</v>
      </c>
      <c r="L166" s="90" t="n">
        <f aca="false">+IF(J166-M166&lt;0,0,J166-M166)</f>
        <v>12803.0379999997</v>
      </c>
      <c r="M166" s="60" t="n">
        <v>2148514.962</v>
      </c>
    </row>
    <row r="167" customFormat="false" ht="12.75" hidden="false" customHeight="false" outlineLevel="0" collapsed="false">
      <c r="A167" s="45" t="s">
        <v>209</v>
      </c>
      <c r="B167" s="61" t="s">
        <v>262</v>
      </c>
      <c r="C167" s="61" t="s">
        <v>31</v>
      </c>
      <c r="D167" s="46"/>
      <c r="E167" s="46"/>
      <c r="F167" s="47" t="s">
        <v>264</v>
      </c>
      <c r="G167" s="46"/>
      <c r="H167" s="46"/>
      <c r="I167" s="48" t="n">
        <v>1</v>
      </c>
      <c r="J167" s="48" t="n">
        <v>857300</v>
      </c>
      <c r="K167" s="90" t="n">
        <f aca="false">+IF(M167-J167&lt;0,0,M167-J167)</f>
        <v>0</v>
      </c>
      <c r="L167" s="90" t="n">
        <f aca="false">+IF(J167-M167&lt;0,0,J167-M167)</f>
        <v>8303.03799999994</v>
      </c>
      <c r="M167" s="49" t="n">
        <v>848996.962</v>
      </c>
    </row>
    <row r="168" customFormat="false" ht="12.75" hidden="false" customHeight="false" outlineLevel="0" collapsed="false">
      <c r="A168" s="45" t="s">
        <v>209</v>
      </c>
      <c r="B168" s="61" t="s">
        <v>262</v>
      </c>
      <c r="C168" s="61" t="s">
        <v>34</v>
      </c>
      <c r="D168" s="46"/>
      <c r="E168" s="46"/>
      <c r="F168" s="47" t="s">
        <v>265</v>
      </c>
      <c r="G168" s="46"/>
      <c r="H168" s="46"/>
      <c r="I168" s="48" t="n">
        <v>1</v>
      </c>
      <c r="J168" s="48" t="n">
        <v>10600</v>
      </c>
      <c r="K168" s="90" t="n">
        <f aca="false">+IF(M168-J168&lt;0,0,M168-J168)</f>
        <v>20000</v>
      </c>
      <c r="L168" s="90" t="n">
        <f aca="false">+IF(J168-M168&lt;0,0,J168-M168)</f>
        <v>0</v>
      </c>
      <c r="M168" s="49" t="n">
        <v>30600</v>
      </c>
    </row>
    <row r="169" customFormat="false" ht="12.75" hidden="false" customHeight="false" outlineLevel="0" collapsed="false">
      <c r="A169" s="45" t="s">
        <v>209</v>
      </c>
      <c r="B169" s="61" t="s">
        <v>262</v>
      </c>
      <c r="C169" s="61" t="s">
        <v>38</v>
      </c>
      <c r="D169" s="46"/>
      <c r="E169" s="46"/>
      <c r="F169" s="47" t="s">
        <v>266</v>
      </c>
      <c r="G169" s="46"/>
      <c r="H169" s="46"/>
      <c r="I169" s="48" t="n">
        <v>1</v>
      </c>
      <c r="J169" s="48" t="n">
        <v>347616</v>
      </c>
      <c r="K169" s="90" t="n">
        <f aca="false">+IF(M169-J169&lt;0,0,M169-J169)</f>
        <v>0</v>
      </c>
      <c r="L169" s="90" t="n">
        <f aca="false">+IF(J169-M169&lt;0,0,J169-M169)</f>
        <v>0</v>
      </c>
      <c r="M169" s="49" t="n">
        <v>347616</v>
      </c>
    </row>
    <row r="170" customFormat="false" ht="12.75" hidden="false" customHeight="false" outlineLevel="0" collapsed="false">
      <c r="A170" s="45" t="s">
        <v>209</v>
      </c>
      <c r="B170" s="61" t="s">
        <v>262</v>
      </c>
      <c r="C170" s="61" t="s">
        <v>44</v>
      </c>
      <c r="D170" s="46"/>
      <c r="E170" s="46"/>
      <c r="F170" s="47" t="s">
        <v>267</v>
      </c>
      <c r="G170" s="46"/>
      <c r="H170" s="46"/>
      <c r="I170" s="48" t="n">
        <v>1</v>
      </c>
      <c r="J170" s="48" t="n">
        <v>78624</v>
      </c>
      <c r="K170" s="90" t="n">
        <f aca="false">+IF(M170-J170&lt;0,0,M170-J170)</f>
        <v>0</v>
      </c>
      <c r="L170" s="90" t="n">
        <f aca="false">+IF(J170-M170&lt;0,0,J170-M170)</f>
        <v>0</v>
      </c>
      <c r="M170" s="49" t="n">
        <v>78624</v>
      </c>
    </row>
    <row r="171" customFormat="false" ht="12.75" hidden="false" customHeight="false" outlineLevel="0" collapsed="false">
      <c r="A171" s="45" t="s">
        <v>209</v>
      </c>
      <c r="B171" s="61" t="s">
        <v>262</v>
      </c>
      <c r="C171" s="61" t="s">
        <v>89</v>
      </c>
      <c r="D171" s="46"/>
      <c r="E171" s="46"/>
      <c r="F171" s="47" t="s">
        <v>268</v>
      </c>
      <c r="G171" s="46"/>
      <c r="H171" s="46"/>
      <c r="I171" s="48" t="n">
        <v>1</v>
      </c>
      <c r="J171" s="48" t="n">
        <v>52128</v>
      </c>
      <c r="K171" s="90" t="n">
        <f aca="false">+IF(M171-J171&lt;0,0,M171-J171)</f>
        <v>0</v>
      </c>
      <c r="L171" s="90" t="n">
        <f aca="false">+IF(J171-M171&lt;0,0,J171-M171)</f>
        <v>0</v>
      </c>
      <c r="M171" s="49" t="n">
        <v>52128</v>
      </c>
    </row>
    <row r="172" customFormat="false" ht="12.75" hidden="false" customHeight="false" outlineLevel="0" collapsed="false">
      <c r="A172" s="45" t="s">
        <v>209</v>
      </c>
      <c r="B172" s="61" t="s">
        <v>262</v>
      </c>
      <c r="C172" s="61" t="s">
        <v>65</v>
      </c>
      <c r="D172" s="46"/>
      <c r="E172" s="46"/>
      <c r="F172" s="47" t="s">
        <v>269</v>
      </c>
      <c r="G172" s="46"/>
      <c r="H172" s="46"/>
      <c r="I172" s="48" t="n">
        <v>1</v>
      </c>
      <c r="J172" s="48" t="n">
        <v>17600</v>
      </c>
      <c r="K172" s="90" t="n">
        <f aca="false">+IF(M172-J172&lt;0,0,M172-J172)</f>
        <v>1738.969</v>
      </c>
      <c r="L172" s="90" t="n">
        <f aca="false">+IF(J172-M172&lt;0,0,J172-M172)</f>
        <v>0</v>
      </c>
      <c r="M172" s="49" t="n">
        <v>19338.969</v>
      </c>
    </row>
    <row r="173" customFormat="false" ht="12.75" hidden="false" customHeight="false" outlineLevel="0" collapsed="false">
      <c r="A173" s="45" t="s">
        <v>209</v>
      </c>
      <c r="B173" s="61" t="s">
        <v>262</v>
      </c>
      <c r="C173" s="61" t="s">
        <v>93</v>
      </c>
      <c r="D173" s="46"/>
      <c r="E173" s="46"/>
      <c r="F173" s="47" t="s">
        <v>270</v>
      </c>
      <c r="G173" s="46"/>
      <c r="H173" s="46"/>
      <c r="I173" s="48" t="n">
        <v>1</v>
      </c>
      <c r="J173" s="48" t="n">
        <v>1600</v>
      </c>
      <c r="K173" s="90" t="n">
        <f aca="false">+IF(M173-J173&lt;0,0,M173-J173)</f>
        <v>0</v>
      </c>
      <c r="L173" s="90" t="n">
        <f aca="false">+IF(J173-M173&lt;0,0,J173-M173)</f>
        <v>0</v>
      </c>
      <c r="M173" s="49" t="n">
        <v>1600</v>
      </c>
    </row>
    <row r="174" customFormat="false" ht="12.75" hidden="false" customHeight="false" outlineLevel="0" collapsed="false">
      <c r="A174" s="45" t="s">
        <v>209</v>
      </c>
      <c r="B174" s="61" t="s">
        <v>262</v>
      </c>
      <c r="C174" s="61" t="s">
        <v>146</v>
      </c>
      <c r="D174" s="46"/>
      <c r="E174" s="46"/>
      <c r="F174" s="47" t="s">
        <v>271</v>
      </c>
      <c r="G174" s="46"/>
      <c r="H174" s="46"/>
      <c r="I174" s="48" t="n">
        <v>1</v>
      </c>
      <c r="J174" s="48" t="n">
        <v>1050</v>
      </c>
      <c r="K174" s="90" t="n">
        <f aca="false">+IF(M174-J174&lt;0,0,M174-J174)</f>
        <v>0</v>
      </c>
      <c r="L174" s="90" t="n">
        <f aca="false">+IF(J174-M174&lt;0,0,J174-M174)</f>
        <v>23.6189999999999</v>
      </c>
      <c r="M174" s="49" t="n">
        <v>1026.381</v>
      </c>
    </row>
    <row r="175" customFormat="false" ht="12.75" hidden="false" customHeight="false" outlineLevel="0" collapsed="false">
      <c r="A175" s="45" t="s">
        <v>209</v>
      </c>
      <c r="B175" s="61" t="s">
        <v>262</v>
      </c>
      <c r="C175" s="61" t="s">
        <v>149</v>
      </c>
      <c r="D175" s="46"/>
      <c r="E175" s="46"/>
      <c r="F175" s="47" t="s">
        <v>272</v>
      </c>
      <c r="G175" s="46"/>
      <c r="H175" s="46"/>
      <c r="I175" s="48" t="n">
        <v>1</v>
      </c>
      <c r="J175" s="48" t="n">
        <v>159500</v>
      </c>
      <c r="K175" s="90" t="n">
        <f aca="false">+IF(M175-J175&lt;0,0,M175-J175)</f>
        <v>0</v>
      </c>
      <c r="L175" s="90" t="n">
        <f aca="false">+IF(J175-M175&lt;0,0,J175-M175)</f>
        <v>27815.35</v>
      </c>
      <c r="M175" s="49" t="n">
        <v>131684.65</v>
      </c>
    </row>
    <row r="176" customFormat="false" ht="12.75" hidden="false" customHeight="false" outlineLevel="0" collapsed="false">
      <c r="A176" s="62" t="s">
        <v>209</v>
      </c>
      <c r="B176" s="63" t="s">
        <v>262</v>
      </c>
      <c r="C176" s="63" t="s">
        <v>46</v>
      </c>
      <c r="D176" s="64"/>
      <c r="E176" s="64"/>
      <c r="F176" s="65" t="s">
        <v>47</v>
      </c>
      <c r="G176" s="64"/>
      <c r="H176" s="64"/>
      <c r="I176" s="66" t="n">
        <v>1</v>
      </c>
      <c r="J176" s="66" t="n">
        <v>635300</v>
      </c>
      <c r="K176" s="90" t="n">
        <f aca="false">+IF(M176-J176&lt;0,0,M176-J176)</f>
        <v>1600</v>
      </c>
      <c r="L176" s="90" t="n">
        <f aca="false">+IF(J176-M176&lt;0,0,J176-M176)</f>
        <v>0</v>
      </c>
      <c r="M176" s="68" t="n">
        <v>636900</v>
      </c>
    </row>
    <row r="177" customFormat="false" ht="12.75" hidden="false" customHeight="false" outlineLevel="0" collapsed="false">
      <c r="A177" s="55" t="s">
        <v>209</v>
      </c>
      <c r="B177" s="56" t="s">
        <v>273</v>
      </c>
      <c r="C177" s="57"/>
      <c r="D177" s="57"/>
      <c r="E177" s="57"/>
      <c r="F177" s="58" t="s">
        <v>274</v>
      </c>
      <c r="G177" s="59"/>
      <c r="H177" s="59"/>
      <c r="I177" s="59" t="n">
        <v>0</v>
      </c>
      <c r="J177" s="59" t="n">
        <v>382182</v>
      </c>
      <c r="K177" s="90" t="n">
        <f aca="false">+IF(M177-J177&lt;0,0,M177-J177)</f>
        <v>22500</v>
      </c>
      <c r="L177" s="90" t="n">
        <f aca="false">+IF(J177-M177&lt;0,0,J177-M177)</f>
        <v>0</v>
      </c>
      <c r="M177" s="60" t="n">
        <v>404682</v>
      </c>
    </row>
    <row r="178" customFormat="false" ht="12.75" hidden="false" customHeight="false" outlineLevel="0" collapsed="false">
      <c r="A178" s="45" t="s">
        <v>209</v>
      </c>
      <c r="B178" s="61" t="s">
        <v>273</v>
      </c>
      <c r="C178" s="61" t="s">
        <v>34</v>
      </c>
      <c r="D178" s="46"/>
      <c r="E178" s="46"/>
      <c r="F178" s="47" t="s">
        <v>275</v>
      </c>
      <c r="G178" s="46"/>
      <c r="H178" s="46"/>
      <c r="I178" s="48" t="n">
        <v>1</v>
      </c>
      <c r="J178" s="48" t="n">
        <v>223382</v>
      </c>
      <c r="K178" s="90" t="n">
        <f aca="false">+IF(M178-J178&lt;0,0,M178-J178)</f>
        <v>0</v>
      </c>
      <c r="L178" s="90" t="n">
        <f aca="false">+IF(J178-M178&lt;0,0,J178-M178)</f>
        <v>0</v>
      </c>
      <c r="M178" s="49" t="n">
        <v>223382</v>
      </c>
    </row>
    <row r="179" customFormat="false" ht="12.75" hidden="false" customHeight="false" outlineLevel="0" collapsed="false">
      <c r="A179" s="45" t="s">
        <v>209</v>
      </c>
      <c r="B179" s="61" t="s">
        <v>273</v>
      </c>
      <c r="C179" s="61" t="s">
        <v>38</v>
      </c>
      <c r="D179" s="46"/>
      <c r="E179" s="46"/>
      <c r="F179" s="47" t="s">
        <v>276</v>
      </c>
      <c r="G179" s="46"/>
      <c r="H179" s="46"/>
      <c r="I179" s="48" t="n">
        <v>1</v>
      </c>
      <c r="J179" s="48" t="n">
        <v>23000</v>
      </c>
      <c r="K179" s="90" t="n">
        <f aca="false">+IF(M179-J179&lt;0,0,M179-J179)</f>
        <v>3000</v>
      </c>
      <c r="L179" s="90" t="n">
        <f aca="false">+IF(J179-M179&lt;0,0,J179-M179)</f>
        <v>0</v>
      </c>
      <c r="M179" s="49" t="n">
        <v>26000</v>
      </c>
    </row>
    <row r="180" customFormat="false" ht="12.75" hidden="false" customHeight="false" outlineLevel="0" collapsed="false">
      <c r="A180" s="45" t="s">
        <v>209</v>
      </c>
      <c r="B180" s="61" t="s">
        <v>273</v>
      </c>
      <c r="C180" s="61" t="s">
        <v>44</v>
      </c>
      <c r="D180" s="46"/>
      <c r="E180" s="46"/>
      <c r="F180" s="47" t="s">
        <v>277</v>
      </c>
      <c r="G180" s="46"/>
      <c r="H180" s="46"/>
      <c r="I180" s="48" t="n">
        <v>1</v>
      </c>
      <c r="J180" s="46"/>
      <c r="K180" s="90" t="n">
        <f aca="false">+IF(M180-J180&lt;0,0,M180-J180)</f>
        <v>1999.2</v>
      </c>
      <c r="L180" s="90" t="n">
        <f aca="false">+IF(J180-M180&lt;0,0,J180-M180)</f>
        <v>0</v>
      </c>
      <c r="M180" s="49" t="n">
        <v>1999.2</v>
      </c>
    </row>
    <row r="181" customFormat="false" ht="12.75" hidden="false" customHeight="false" outlineLevel="0" collapsed="false">
      <c r="A181" s="45" t="s">
        <v>209</v>
      </c>
      <c r="B181" s="61" t="s">
        <v>273</v>
      </c>
      <c r="C181" s="61" t="s">
        <v>89</v>
      </c>
      <c r="D181" s="46"/>
      <c r="E181" s="46"/>
      <c r="F181" s="47" t="s">
        <v>278</v>
      </c>
      <c r="G181" s="46"/>
      <c r="H181" s="46"/>
      <c r="I181" s="48" t="n">
        <v>1</v>
      </c>
      <c r="J181" s="48" t="n">
        <v>15000</v>
      </c>
      <c r="K181" s="90" t="n">
        <f aca="false">+IF(M181-J181&lt;0,0,M181-J181)</f>
        <v>0</v>
      </c>
      <c r="L181" s="90" t="n">
        <f aca="false">+IF(J181-M181&lt;0,0,J181-M181)</f>
        <v>400</v>
      </c>
      <c r="M181" s="49" t="n">
        <v>14600</v>
      </c>
    </row>
    <row r="182" customFormat="false" ht="12.75" hidden="false" customHeight="false" outlineLevel="0" collapsed="false">
      <c r="A182" s="45" t="s">
        <v>209</v>
      </c>
      <c r="B182" s="61" t="s">
        <v>273</v>
      </c>
      <c r="C182" s="61" t="s">
        <v>91</v>
      </c>
      <c r="D182" s="46"/>
      <c r="E182" s="46"/>
      <c r="F182" s="47" t="s">
        <v>279</v>
      </c>
      <c r="G182" s="46"/>
      <c r="H182" s="46"/>
      <c r="I182" s="48" t="n">
        <v>1</v>
      </c>
      <c r="J182" s="48" t="n">
        <v>3000</v>
      </c>
      <c r="K182" s="90" t="n">
        <f aca="false">+IF(M182-J182&lt;0,0,M182-J182)</f>
        <v>400</v>
      </c>
      <c r="L182" s="90" t="n">
        <f aca="false">+IF(J182-M182&lt;0,0,J182-M182)</f>
        <v>0</v>
      </c>
      <c r="M182" s="49" t="n">
        <v>3400</v>
      </c>
    </row>
    <row r="183" customFormat="false" ht="12.75" hidden="false" customHeight="false" outlineLevel="0" collapsed="false">
      <c r="A183" s="62" t="s">
        <v>209</v>
      </c>
      <c r="B183" s="63" t="s">
        <v>273</v>
      </c>
      <c r="C183" s="63" t="s">
        <v>46</v>
      </c>
      <c r="D183" s="64"/>
      <c r="E183" s="64"/>
      <c r="F183" s="65" t="s">
        <v>47</v>
      </c>
      <c r="G183" s="64"/>
      <c r="H183" s="64"/>
      <c r="I183" s="66" t="n">
        <v>1</v>
      </c>
      <c r="J183" s="66" t="n">
        <v>117800</v>
      </c>
      <c r="K183" s="90" t="n">
        <f aca="false">+IF(M183-J183&lt;0,0,M183-J183)</f>
        <v>17500.8</v>
      </c>
      <c r="L183" s="90" t="n">
        <f aca="false">+IF(J183-M183&lt;0,0,J183-M183)</f>
        <v>0</v>
      </c>
      <c r="M183" s="68" t="n">
        <v>135300.8</v>
      </c>
    </row>
    <row r="184" customFormat="false" ht="12.75" hidden="false" customHeight="false" outlineLevel="0" collapsed="false">
      <c r="A184" s="55" t="s">
        <v>209</v>
      </c>
      <c r="B184" s="56" t="s">
        <v>111</v>
      </c>
      <c r="C184" s="57"/>
      <c r="D184" s="57"/>
      <c r="E184" s="57"/>
      <c r="F184" s="58" t="s">
        <v>280</v>
      </c>
      <c r="G184" s="59"/>
      <c r="H184" s="59"/>
      <c r="I184" s="59" t="n">
        <v>0</v>
      </c>
      <c r="J184" s="59" t="n">
        <v>35050</v>
      </c>
      <c r="K184" s="90" t="n">
        <f aca="false">+IF(M184-J184&lt;0,0,M184-J184)</f>
        <v>0</v>
      </c>
      <c r="L184" s="90" t="n">
        <f aca="false">+IF(J184-M184&lt;0,0,J184-M184)</f>
        <v>0</v>
      </c>
      <c r="M184" s="60" t="n">
        <v>35050</v>
      </c>
    </row>
    <row r="185" customFormat="false" ht="12.75" hidden="false" customHeight="false" outlineLevel="0" collapsed="false">
      <c r="A185" s="62" t="s">
        <v>209</v>
      </c>
      <c r="B185" s="63" t="s">
        <v>111</v>
      </c>
      <c r="C185" s="63" t="s">
        <v>34</v>
      </c>
      <c r="D185" s="64"/>
      <c r="E185" s="64"/>
      <c r="F185" s="65" t="s">
        <v>281</v>
      </c>
      <c r="G185" s="64"/>
      <c r="H185" s="64"/>
      <c r="I185" s="66" t="n">
        <v>1</v>
      </c>
      <c r="J185" s="66" t="n">
        <v>35050</v>
      </c>
      <c r="K185" s="90" t="n">
        <f aca="false">+IF(M185-J185&lt;0,0,M185-J185)</f>
        <v>0</v>
      </c>
      <c r="L185" s="90" t="n">
        <f aca="false">+IF(J185-M185&lt;0,0,J185-M185)</f>
        <v>0</v>
      </c>
      <c r="M185" s="68" t="n">
        <v>35050</v>
      </c>
    </row>
    <row r="186" customFormat="false" ht="12.75" hidden="false" customHeight="false" outlineLevel="0" collapsed="false">
      <c r="A186" s="55" t="s">
        <v>209</v>
      </c>
      <c r="B186" s="56" t="s">
        <v>23</v>
      </c>
      <c r="C186" s="57"/>
      <c r="D186" s="57"/>
      <c r="E186" s="57"/>
      <c r="F186" s="58" t="s">
        <v>282</v>
      </c>
      <c r="G186" s="59"/>
      <c r="H186" s="59"/>
      <c r="I186" s="59" t="n">
        <v>0</v>
      </c>
      <c r="J186" s="59" t="n">
        <v>31000</v>
      </c>
      <c r="K186" s="90" t="n">
        <f aca="false">+IF(M186-J186&lt;0,0,M186-J186)</f>
        <v>11456.448</v>
      </c>
      <c r="L186" s="90" t="n">
        <f aca="false">+IF(J186-M186&lt;0,0,J186-M186)</f>
        <v>0</v>
      </c>
      <c r="M186" s="60" t="n">
        <v>42456.448</v>
      </c>
    </row>
    <row r="187" customFormat="false" ht="12.75" hidden="false" customHeight="false" outlineLevel="0" collapsed="false">
      <c r="A187" s="45" t="s">
        <v>209</v>
      </c>
      <c r="B187" s="61" t="s">
        <v>23</v>
      </c>
      <c r="C187" s="61" t="s">
        <v>31</v>
      </c>
      <c r="D187" s="46"/>
      <c r="E187" s="46"/>
      <c r="F187" s="47" t="s">
        <v>283</v>
      </c>
      <c r="G187" s="46"/>
      <c r="H187" s="46"/>
      <c r="I187" s="48" t="n">
        <v>1</v>
      </c>
      <c r="J187" s="48" t="n">
        <v>15000</v>
      </c>
      <c r="K187" s="90" t="n">
        <f aca="false">+IF(M187-J187&lt;0,0,M187-J187)</f>
        <v>13956.448</v>
      </c>
      <c r="L187" s="90" t="n">
        <f aca="false">+IF(J187-M187&lt;0,0,J187-M187)</f>
        <v>0</v>
      </c>
      <c r="M187" s="49" t="n">
        <v>28956.448</v>
      </c>
    </row>
    <row r="188" customFormat="false" ht="12.75" hidden="false" customHeight="false" outlineLevel="0" collapsed="false">
      <c r="A188" s="45" t="s">
        <v>209</v>
      </c>
      <c r="B188" s="61" t="s">
        <v>23</v>
      </c>
      <c r="C188" s="61" t="s">
        <v>34</v>
      </c>
      <c r="D188" s="46"/>
      <c r="E188" s="46"/>
      <c r="F188" s="47" t="s">
        <v>284</v>
      </c>
      <c r="G188" s="46"/>
      <c r="H188" s="46"/>
      <c r="I188" s="48" t="n">
        <v>1</v>
      </c>
      <c r="J188" s="48" t="n">
        <v>13000</v>
      </c>
      <c r="K188" s="90" t="n">
        <f aca="false">+IF(M188-J188&lt;0,0,M188-J188)</f>
        <v>0</v>
      </c>
      <c r="L188" s="90" t="n">
        <f aca="false">+IF(J188-M188&lt;0,0,J188-M188)</f>
        <v>2500</v>
      </c>
      <c r="M188" s="49" t="n">
        <v>10500</v>
      </c>
    </row>
    <row r="189" customFormat="false" ht="12.75" hidden="false" customHeight="false" outlineLevel="0" collapsed="false">
      <c r="A189" s="62" t="s">
        <v>209</v>
      </c>
      <c r="B189" s="63" t="s">
        <v>23</v>
      </c>
      <c r="C189" s="63" t="s">
        <v>38</v>
      </c>
      <c r="D189" s="64"/>
      <c r="E189" s="64"/>
      <c r="F189" s="65" t="s">
        <v>285</v>
      </c>
      <c r="G189" s="64"/>
      <c r="H189" s="64"/>
      <c r="I189" s="66" t="n">
        <v>1</v>
      </c>
      <c r="J189" s="66" t="n">
        <v>3000</v>
      </c>
      <c r="K189" s="90" t="n">
        <f aca="false">+IF(M189-J189&lt;0,0,M189-J189)</f>
        <v>0</v>
      </c>
      <c r="L189" s="90" t="n">
        <f aca="false">+IF(J189-M189&lt;0,0,J189-M189)</f>
        <v>0</v>
      </c>
      <c r="M189" s="68" t="n">
        <v>3000</v>
      </c>
    </row>
    <row r="190" customFormat="false" ht="12.75" hidden="false" customHeight="false" outlineLevel="0" collapsed="false">
      <c r="A190" s="55" t="s">
        <v>209</v>
      </c>
      <c r="B190" s="56" t="s">
        <v>286</v>
      </c>
      <c r="C190" s="57"/>
      <c r="D190" s="57"/>
      <c r="E190" s="57"/>
      <c r="F190" s="58" t="s">
        <v>287</v>
      </c>
      <c r="G190" s="59"/>
      <c r="H190" s="59"/>
      <c r="I190" s="59" t="n">
        <v>0</v>
      </c>
      <c r="J190" s="59" t="n">
        <v>43400</v>
      </c>
      <c r="K190" s="90" t="n">
        <f aca="false">+IF(M190-J190&lt;0,0,M190-J190)</f>
        <v>1565.042</v>
      </c>
      <c r="L190" s="90" t="n">
        <f aca="false">+IF(J190-M190&lt;0,0,J190-M190)</f>
        <v>0</v>
      </c>
      <c r="M190" s="60" t="n">
        <v>44965.042</v>
      </c>
    </row>
    <row r="191" customFormat="false" ht="12.75" hidden="false" customHeight="false" outlineLevel="0" collapsed="false">
      <c r="A191" s="45" t="s">
        <v>209</v>
      </c>
      <c r="B191" s="61" t="s">
        <v>286</v>
      </c>
      <c r="C191" s="61" t="s">
        <v>34</v>
      </c>
      <c r="D191" s="46"/>
      <c r="E191" s="46"/>
      <c r="F191" s="47" t="s">
        <v>288</v>
      </c>
      <c r="G191" s="46"/>
      <c r="H191" s="46"/>
      <c r="I191" s="48" t="n">
        <v>1</v>
      </c>
      <c r="J191" s="48" t="n">
        <v>33300</v>
      </c>
      <c r="K191" s="90" t="n">
        <f aca="false">+IF(M191-J191&lt;0,0,M191-J191)</f>
        <v>1565.042</v>
      </c>
      <c r="L191" s="90" t="n">
        <f aca="false">+IF(J191-M191&lt;0,0,J191-M191)</f>
        <v>0</v>
      </c>
      <c r="M191" s="49" t="n">
        <v>34865.042</v>
      </c>
    </row>
    <row r="192" customFormat="false" ht="12.75" hidden="false" customHeight="false" outlineLevel="0" collapsed="false">
      <c r="A192" s="45" t="s">
        <v>209</v>
      </c>
      <c r="B192" s="61" t="s">
        <v>286</v>
      </c>
      <c r="C192" s="61" t="s">
        <v>38</v>
      </c>
      <c r="D192" s="46"/>
      <c r="E192" s="46"/>
      <c r="F192" s="47" t="s">
        <v>289</v>
      </c>
      <c r="G192" s="46"/>
      <c r="H192" s="46"/>
      <c r="I192" s="48" t="n">
        <v>1</v>
      </c>
      <c r="J192" s="48" t="n">
        <v>5800</v>
      </c>
      <c r="K192" s="90" t="n">
        <f aca="false">+IF(M192-J192&lt;0,0,M192-J192)</f>
        <v>0</v>
      </c>
      <c r="L192" s="90" t="n">
        <f aca="false">+IF(J192-M192&lt;0,0,J192-M192)</f>
        <v>2426.82</v>
      </c>
      <c r="M192" s="49" t="n">
        <v>3373.18</v>
      </c>
    </row>
    <row r="193" customFormat="false" ht="12.75" hidden="false" customHeight="false" outlineLevel="0" collapsed="false">
      <c r="A193" s="45" t="s">
        <v>209</v>
      </c>
      <c r="B193" s="61" t="s">
        <v>286</v>
      </c>
      <c r="C193" s="61" t="s">
        <v>44</v>
      </c>
      <c r="D193" s="46"/>
      <c r="E193" s="46"/>
      <c r="F193" s="47" t="s">
        <v>290</v>
      </c>
      <c r="G193" s="46"/>
      <c r="H193" s="46"/>
      <c r="I193" s="48" t="n">
        <v>1</v>
      </c>
      <c r="J193" s="48" t="n">
        <v>1000</v>
      </c>
      <c r="K193" s="90" t="n">
        <f aca="false">+IF(M193-J193&lt;0,0,M193-J193)</f>
        <v>0</v>
      </c>
      <c r="L193" s="90" t="n">
        <f aca="false">+IF(J193-M193&lt;0,0,J193-M193)</f>
        <v>0</v>
      </c>
      <c r="M193" s="49" t="n">
        <v>1000</v>
      </c>
    </row>
    <row r="194" customFormat="false" ht="12.75" hidden="false" customHeight="false" outlineLevel="0" collapsed="false">
      <c r="A194" s="45" t="s">
        <v>209</v>
      </c>
      <c r="B194" s="61" t="s">
        <v>286</v>
      </c>
      <c r="C194" s="61" t="s">
        <v>89</v>
      </c>
      <c r="D194" s="46"/>
      <c r="E194" s="46"/>
      <c r="F194" s="47" t="s">
        <v>291</v>
      </c>
      <c r="G194" s="46"/>
      <c r="H194" s="46"/>
      <c r="I194" s="48" t="n">
        <v>1</v>
      </c>
      <c r="J194" s="48" t="n">
        <v>2000</v>
      </c>
      <c r="K194" s="90" t="n">
        <f aca="false">+IF(M194-J194&lt;0,0,M194-J194)</f>
        <v>0</v>
      </c>
      <c r="L194" s="90" t="n">
        <f aca="false">+IF(J194-M194&lt;0,0,J194-M194)</f>
        <v>0</v>
      </c>
      <c r="M194" s="49" t="n">
        <v>2000</v>
      </c>
    </row>
    <row r="195" customFormat="false" ht="12.75" hidden="false" customHeight="false" outlineLevel="0" collapsed="false">
      <c r="A195" s="45" t="s">
        <v>209</v>
      </c>
      <c r="B195" s="61" t="s">
        <v>286</v>
      </c>
      <c r="C195" s="61" t="s">
        <v>91</v>
      </c>
      <c r="D195" s="46"/>
      <c r="E195" s="46"/>
      <c r="F195" s="47" t="s">
        <v>292</v>
      </c>
      <c r="G195" s="46"/>
      <c r="H195" s="46"/>
      <c r="I195" s="48" t="n">
        <v>1</v>
      </c>
      <c r="J195" s="48" t="n">
        <v>1000</v>
      </c>
      <c r="K195" s="90" t="n">
        <f aca="false">+IF(M195-J195&lt;0,0,M195-J195)</f>
        <v>0</v>
      </c>
      <c r="L195" s="90" t="n">
        <f aca="false">+IF(J195-M195&lt;0,0,J195-M195)</f>
        <v>0</v>
      </c>
      <c r="M195" s="49" t="n">
        <v>1000</v>
      </c>
    </row>
    <row r="196" customFormat="false" ht="12.75" hidden="false" customHeight="false" outlineLevel="0" collapsed="false">
      <c r="A196" s="45" t="s">
        <v>209</v>
      </c>
      <c r="B196" s="61" t="s">
        <v>286</v>
      </c>
      <c r="C196" s="61" t="s">
        <v>46</v>
      </c>
      <c r="D196" s="46"/>
      <c r="E196" s="46"/>
      <c r="F196" s="47" t="s">
        <v>47</v>
      </c>
      <c r="G196" s="46"/>
      <c r="H196" s="46"/>
      <c r="I196" s="48" t="n">
        <v>1</v>
      </c>
      <c r="J196" s="48" t="n">
        <v>300</v>
      </c>
      <c r="K196" s="90" t="n">
        <f aca="false">+IF(M196-J196&lt;0,0,M196-J196)</f>
        <v>2426.82</v>
      </c>
      <c r="L196" s="90" t="n">
        <f aca="false">+IF(J196-M196&lt;0,0,J196-M196)</f>
        <v>0</v>
      </c>
      <c r="M196" s="49" t="n">
        <v>2726.82</v>
      </c>
    </row>
    <row r="197" customFormat="false" ht="12.75" hidden="false" customHeight="false" outlineLevel="0" collapsed="false">
      <c r="A197" s="91" t="s">
        <v>293</v>
      </c>
      <c r="B197" s="92"/>
      <c r="C197" s="92"/>
      <c r="D197" s="92"/>
      <c r="E197" s="92"/>
      <c r="F197" s="93" t="s">
        <v>294</v>
      </c>
      <c r="G197" s="94"/>
      <c r="H197" s="94"/>
      <c r="I197" s="94" t="n">
        <v>0</v>
      </c>
      <c r="J197" s="94" t="n">
        <v>57306</v>
      </c>
      <c r="K197" s="90" t="n">
        <f aca="false">+IF(M197-J197&lt;0,0,M197-J197)</f>
        <v>0</v>
      </c>
      <c r="L197" s="90" t="n">
        <f aca="false">+IF(J197-M197&lt;0,0,J197-M197)</f>
        <v>44112.131</v>
      </c>
      <c r="M197" s="95" t="n">
        <v>13193.869</v>
      </c>
      <c r="U197" s="94"/>
      <c r="V197" s="94"/>
      <c r="W197" s="94"/>
      <c r="X197" s="94"/>
      <c r="Y197" s="95"/>
      <c r="Z197" s="91"/>
      <c r="AA197" s="92"/>
      <c r="AB197" s="92"/>
      <c r="AC197" s="92"/>
      <c r="AD197" s="92"/>
      <c r="AE197" s="93"/>
      <c r="AF197" s="94"/>
      <c r="AG197" s="94"/>
      <c r="AH197" s="94"/>
      <c r="AI197" s="94"/>
      <c r="AJ197" s="94"/>
      <c r="AK197" s="94"/>
      <c r="AL197" s="94"/>
      <c r="AM197" s="95"/>
      <c r="AN197" s="91"/>
      <c r="AO197" s="92"/>
      <c r="AP197" s="92"/>
      <c r="AQ197" s="92"/>
      <c r="AR197" s="92"/>
      <c r="AS197" s="93"/>
      <c r="AT197" s="94"/>
      <c r="AU197" s="94"/>
      <c r="AV197" s="94"/>
      <c r="AW197" s="94"/>
      <c r="AX197" s="94"/>
      <c r="AY197" s="94"/>
      <c r="AZ197" s="94"/>
      <c r="BA197" s="95"/>
      <c r="BB197" s="91"/>
      <c r="BC197" s="92"/>
      <c r="BD197" s="92"/>
      <c r="BE197" s="92"/>
      <c r="BF197" s="92"/>
      <c r="BG197" s="93"/>
      <c r="BH197" s="94"/>
      <c r="BI197" s="94"/>
      <c r="BJ197" s="94"/>
      <c r="BK197" s="94"/>
      <c r="BL197" s="94"/>
      <c r="BM197" s="94"/>
      <c r="BN197" s="94"/>
      <c r="BO197" s="95"/>
      <c r="BP197" s="91"/>
      <c r="BQ197" s="92"/>
      <c r="BR197" s="92"/>
      <c r="BS197" s="92"/>
      <c r="BT197" s="92"/>
      <c r="BU197" s="93"/>
      <c r="BV197" s="94"/>
      <c r="BW197" s="94"/>
      <c r="BX197" s="94"/>
      <c r="BY197" s="94"/>
      <c r="BZ197" s="94"/>
      <c r="CA197" s="94"/>
      <c r="CB197" s="94"/>
      <c r="CC197" s="95"/>
      <c r="CD197" s="91"/>
      <c r="CE197" s="92"/>
      <c r="CF197" s="92"/>
      <c r="CG197" s="92"/>
      <c r="CH197" s="92"/>
      <c r="CI197" s="93"/>
      <c r="CJ197" s="94"/>
      <c r="CK197" s="94"/>
      <c r="CL197" s="94"/>
      <c r="CM197" s="94"/>
      <c r="CN197" s="94"/>
      <c r="CO197" s="94"/>
      <c r="CP197" s="94"/>
      <c r="CQ197" s="95"/>
      <c r="CR197" s="91"/>
      <c r="CS197" s="92"/>
      <c r="CT197" s="92"/>
      <c r="CU197" s="92"/>
      <c r="CV197" s="92"/>
      <c r="CW197" s="93"/>
      <c r="CX197" s="94"/>
      <c r="CY197" s="94"/>
      <c r="CZ197" s="94"/>
      <c r="DA197" s="94"/>
      <c r="DB197" s="94"/>
      <c r="DC197" s="94"/>
      <c r="DD197" s="94"/>
      <c r="DE197" s="95"/>
      <c r="DF197" s="91"/>
      <c r="DG197" s="92"/>
      <c r="DH197" s="92"/>
      <c r="DI197" s="92"/>
      <c r="DJ197" s="92"/>
      <c r="DK197" s="93"/>
      <c r="DL197" s="94"/>
      <c r="DM197" s="94"/>
      <c r="DN197" s="94"/>
      <c r="DO197" s="94"/>
      <c r="DP197" s="94"/>
      <c r="DQ197" s="94"/>
      <c r="DR197" s="94"/>
      <c r="DS197" s="95"/>
      <c r="DT197" s="91"/>
      <c r="DU197" s="92"/>
      <c r="DV197" s="92"/>
      <c r="DW197" s="92"/>
      <c r="DX197" s="92"/>
      <c r="DY197" s="93"/>
      <c r="DZ197" s="94"/>
      <c r="EA197" s="94"/>
      <c r="EB197" s="94"/>
      <c r="EC197" s="94"/>
      <c r="ED197" s="94"/>
      <c r="EE197" s="94"/>
      <c r="EF197" s="94"/>
      <c r="EG197" s="95"/>
      <c r="EH197" s="91"/>
      <c r="EI197" s="92"/>
      <c r="EJ197" s="92"/>
      <c r="EK197" s="92"/>
      <c r="EL197" s="92"/>
      <c r="EM197" s="93"/>
      <c r="EN197" s="94"/>
      <c r="EO197" s="94"/>
      <c r="EP197" s="94"/>
      <c r="EQ197" s="94"/>
      <c r="ER197" s="94"/>
      <c r="ES197" s="94"/>
      <c r="ET197" s="94"/>
      <c r="EU197" s="95"/>
      <c r="EV197" s="91"/>
      <c r="EW197" s="92"/>
      <c r="EX197" s="92"/>
      <c r="EY197" s="92"/>
      <c r="EZ197" s="92"/>
      <c r="FA197" s="93"/>
      <c r="FB197" s="94"/>
      <c r="FC197" s="94"/>
      <c r="FD197" s="94"/>
      <c r="FE197" s="94"/>
      <c r="FF197" s="94"/>
      <c r="FG197" s="94"/>
      <c r="FH197" s="94"/>
      <c r="FI197" s="95"/>
      <c r="FJ197" s="91"/>
      <c r="FK197" s="92"/>
      <c r="FL197" s="92"/>
      <c r="FM197" s="92"/>
      <c r="FN197" s="92"/>
      <c r="FO197" s="93"/>
      <c r="FP197" s="94"/>
      <c r="FQ197" s="94"/>
      <c r="FR197" s="94"/>
      <c r="FS197" s="94"/>
      <c r="FT197" s="94"/>
      <c r="FU197" s="94"/>
      <c r="FV197" s="94"/>
      <c r="FW197" s="95"/>
      <c r="FX197" s="91"/>
      <c r="FY197" s="92"/>
      <c r="FZ197" s="92"/>
      <c r="GA197" s="92"/>
      <c r="GB197" s="92"/>
      <c r="GC197" s="93"/>
      <c r="GD197" s="94"/>
      <c r="GE197" s="94"/>
      <c r="GF197" s="94"/>
      <c r="GG197" s="94"/>
      <c r="GH197" s="94"/>
      <c r="GI197" s="94"/>
      <c r="GJ197" s="94"/>
      <c r="GK197" s="95"/>
      <c r="GL197" s="91"/>
      <c r="GM197" s="92"/>
      <c r="GN197" s="92"/>
      <c r="GO197" s="92"/>
      <c r="GP197" s="92"/>
      <c r="GQ197" s="93"/>
      <c r="GR197" s="94"/>
      <c r="GS197" s="94"/>
      <c r="GT197" s="94"/>
      <c r="GU197" s="94"/>
      <c r="GV197" s="94"/>
      <c r="GW197" s="94"/>
      <c r="GX197" s="94"/>
      <c r="GY197" s="95"/>
      <c r="GZ197" s="91"/>
      <c r="HA197" s="92"/>
      <c r="HB197" s="92"/>
      <c r="HC197" s="92"/>
      <c r="HD197" s="92"/>
      <c r="HE197" s="93"/>
      <c r="HF197" s="94"/>
      <c r="HG197" s="94"/>
      <c r="HH197" s="94"/>
      <c r="HI197" s="94"/>
      <c r="HJ197" s="94"/>
      <c r="HK197" s="94"/>
      <c r="HL197" s="94"/>
      <c r="HM197" s="95"/>
      <c r="HN197" s="91"/>
      <c r="HO197" s="92"/>
      <c r="HP197" s="92"/>
      <c r="HQ197" s="92"/>
      <c r="HR197" s="92"/>
      <c r="HS197" s="93"/>
      <c r="HT197" s="94"/>
      <c r="HU197" s="94"/>
      <c r="HV197" s="94"/>
      <c r="HW197" s="94"/>
      <c r="HX197" s="94"/>
      <c r="HY197" s="94"/>
      <c r="HZ197" s="94"/>
      <c r="IA197" s="95"/>
      <c r="IB197" s="91"/>
      <c r="IC197" s="92"/>
      <c r="ID197" s="92"/>
      <c r="IE197" s="92"/>
      <c r="IF197" s="92"/>
      <c r="IG197" s="93"/>
      <c r="IH197" s="94"/>
      <c r="II197" s="94"/>
      <c r="IJ197" s="94"/>
      <c r="IK197" s="94"/>
      <c r="IL197" s="94"/>
      <c r="IM197" s="94"/>
      <c r="IN197" s="94"/>
      <c r="IO197" s="95"/>
      <c r="IP197" s="91"/>
      <c r="IQ197" s="92"/>
      <c r="IR197" s="92"/>
      <c r="IS197" s="92"/>
    </row>
    <row r="198" customFormat="false" ht="12.75" hidden="false" customHeight="false" outlineLevel="0" collapsed="false">
      <c r="A198" s="55" t="s">
        <v>293</v>
      </c>
      <c r="B198" s="56" t="s">
        <v>29</v>
      </c>
      <c r="C198" s="57"/>
      <c r="D198" s="57"/>
      <c r="E198" s="57"/>
      <c r="F198" s="58" t="s">
        <v>295</v>
      </c>
      <c r="G198" s="59"/>
      <c r="H198" s="59"/>
      <c r="I198" s="59" t="n">
        <v>0</v>
      </c>
      <c r="J198" s="59" t="n">
        <v>57306</v>
      </c>
      <c r="K198" s="90" t="n">
        <f aca="false">+IF(M198-J198&lt;0,0,M198-J198)</f>
        <v>0</v>
      </c>
      <c r="L198" s="90" t="n">
        <f aca="false">+IF(J198-M198&lt;0,0,J198-M198)</f>
        <v>44112.131</v>
      </c>
      <c r="M198" s="60" t="n">
        <v>13193.869</v>
      </c>
    </row>
    <row r="199" customFormat="false" ht="12.75" hidden="false" customHeight="false" outlineLevel="0" collapsed="false">
      <c r="A199" s="45" t="s">
        <v>293</v>
      </c>
      <c r="B199" s="61" t="s">
        <v>29</v>
      </c>
      <c r="C199" s="61" t="s">
        <v>44</v>
      </c>
      <c r="D199" s="46"/>
      <c r="E199" s="46"/>
      <c r="F199" s="47" t="s">
        <v>296</v>
      </c>
      <c r="G199" s="46"/>
      <c r="H199" s="46"/>
      <c r="I199" s="48" t="n">
        <v>1</v>
      </c>
      <c r="J199" s="48" t="n">
        <v>57306</v>
      </c>
      <c r="K199" s="90" t="n">
        <f aca="false">+IF(M199-J199&lt;0,0,M199-J199)</f>
        <v>0</v>
      </c>
      <c r="L199" s="90" t="n">
        <f aca="false">+IF(J199-M199&lt;0,0,J199-M199)</f>
        <v>44112.131</v>
      </c>
      <c r="M199" s="49" t="n">
        <v>13193.869</v>
      </c>
    </row>
    <row r="200" customFormat="false" ht="12.75" hidden="false" customHeight="false" outlineLevel="0" collapsed="false">
      <c r="A200" s="91" t="s">
        <v>297</v>
      </c>
      <c r="B200" s="92"/>
      <c r="C200" s="92"/>
      <c r="D200" s="92"/>
      <c r="E200" s="92"/>
      <c r="F200" s="93" t="s">
        <v>298</v>
      </c>
      <c r="G200" s="94"/>
      <c r="H200" s="94"/>
      <c r="I200" s="94" t="n">
        <v>0</v>
      </c>
      <c r="J200" s="94" t="n">
        <v>2418095</v>
      </c>
      <c r="K200" s="90" t="n">
        <f aca="false">+IF(M200-J200&lt;0,0,M200-J200)</f>
        <v>174100.805</v>
      </c>
      <c r="L200" s="90" t="n">
        <f aca="false">+IF(J200-M200&lt;0,0,J200-M200)</f>
        <v>0</v>
      </c>
      <c r="M200" s="95" t="n">
        <v>2592195.805</v>
      </c>
      <c r="U200" s="94"/>
      <c r="V200" s="94"/>
      <c r="W200" s="94"/>
      <c r="X200" s="94"/>
      <c r="Y200" s="95"/>
      <c r="Z200" s="91"/>
      <c r="AA200" s="92"/>
      <c r="AB200" s="92"/>
      <c r="AC200" s="92"/>
      <c r="AD200" s="92"/>
      <c r="AE200" s="93"/>
      <c r="AF200" s="94"/>
      <c r="AG200" s="94"/>
      <c r="AH200" s="94"/>
      <c r="AI200" s="94"/>
      <c r="AJ200" s="94"/>
      <c r="AK200" s="94"/>
      <c r="AL200" s="94"/>
      <c r="AM200" s="95"/>
      <c r="AN200" s="91"/>
      <c r="AO200" s="92"/>
      <c r="AP200" s="92"/>
      <c r="AQ200" s="92"/>
      <c r="AR200" s="92"/>
      <c r="AS200" s="93"/>
      <c r="AT200" s="94"/>
      <c r="AU200" s="94"/>
      <c r="AV200" s="94"/>
      <c r="AW200" s="94"/>
      <c r="AX200" s="94"/>
      <c r="AY200" s="94"/>
      <c r="AZ200" s="94"/>
      <c r="BA200" s="95"/>
      <c r="BB200" s="91"/>
      <c r="BC200" s="92"/>
      <c r="BD200" s="92"/>
      <c r="BE200" s="92"/>
      <c r="BF200" s="92"/>
      <c r="BG200" s="93"/>
      <c r="BH200" s="94"/>
      <c r="BI200" s="94"/>
      <c r="BJ200" s="94"/>
      <c r="BK200" s="94"/>
      <c r="BL200" s="94"/>
      <c r="BM200" s="94"/>
      <c r="BN200" s="94"/>
      <c r="BO200" s="95"/>
      <c r="BP200" s="91"/>
      <c r="BQ200" s="92"/>
      <c r="BR200" s="92"/>
      <c r="BS200" s="92"/>
      <c r="BT200" s="92"/>
      <c r="BU200" s="93"/>
      <c r="BV200" s="94"/>
      <c r="BW200" s="94"/>
      <c r="BX200" s="94"/>
      <c r="BY200" s="94"/>
      <c r="BZ200" s="94"/>
      <c r="CA200" s="94"/>
      <c r="CB200" s="94"/>
      <c r="CC200" s="95"/>
      <c r="CD200" s="91"/>
      <c r="CE200" s="92"/>
      <c r="CF200" s="92"/>
      <c r="CG200" s="92"/>
      <c r="CH200" s="92"/>
      <c r="CI200" s="93"/>
      <c r="CJ200" s="94"/>
      <c r="CK200" s="94"/>
      <c r="CL200" s="94"/>
      <c r="CM200" s="94"/>
      <c r="CN200" s="94"/>
      <c r="CO200" s="94"/>
      <c r="CP200" s="94"/>
      <c r="CQ200" s="95"/>
      <c r="CR200" s="91"/>
      <c r="CS200" s="92"/>
      <c r="CT200" s="92"/>
      <c r="CU200" s="92"/>
      <c r="CV200" s="92"/>
      <c r="CW200" s="93"/>
      <c r="CX200" s="94"/>
      <c r="CY200" s="94"/>
      <c r="CZ200" s="94"/>
      <c r="DA200" s="94"/>
      <c r="DB200" s="94"/>
      <c r="DC200" s="94"/>
      <c r="DD200" s="94"/>
      <c r="DE200" s="95"/>
      <c r="DF200" s="91"/>
      <c r="DG200" s="92"/>
      <c r="DH200" s="92"/>
      <c r="DI200" s="92"/>
      <c r="DJ200" s="92"/>
      <c r="DK200" s="93"/>
      <c r="DL200" s="94"/>
      <c r="DM200" s="94"/>
      <c r="DN200" s="94"/>
      <c r="DO200" s="94"/>
      <c r="DP200" s="94"/>
      <c r="DQ200" s="94"/>
      <c r="DR200" s="94"/>
      <c r="DS200" s="95"/>
      <c r="DT200" s="91"/>
      <c r="DU200" s="92"/>
      <c r="DV200" s="92"/>
      <c r="DW200" s="92"/>
      <c r="DX200" s="92"/>
      <c r="DY200" s="93"/>
      <c r="DZ200" s="94"/>
      <c r="EA200" s="94"/>
      <c r="EB200" s="94"/>
      <c r="EC200" s="94"/>
      <c r="ED200" s="94"/>
      <c r="EE200" s="94"/>
      <c r="EF200" s="94"/>
      <c r="EG200" s="95"/>
      <c r="EH200" s="91"/>
      <c r="EI200" s="92"/>
      <c r="EJ200" s="92"/>
      <c r="EK200" s="92"/>
      <c r="EL200" s="92"/>
      <c r="EM200" s="93"/>
      <c r="EN200" s="94"/>
      <c r="EO200" s="94"/>
      <c r="EP200" s="94"/>
      <c r="EQ200" s="94"/>
      <c r="ER200" s="94"/>
      <c r="ES200" s="94"/>
      <c r="ET200" s="94"/>
      <c r="EU200" s="95"/>
      <c r="EV200" s="91"/>
      <c r="EW200" s="92"/>
      <c r="EX200" s="92"/>
      <c r="EY200" s="92"/>
      <c r="EZ200" s="92"/>
      <c r="FA200" s="93"/>
      <c r="FB200" s="94"/>
      <c r="FC200" s="94"/>
      <c r="FD200" s="94"/>
      <c r="FE200" s="94"/>
      <c r="FF200" s="94"/>
      <c r="FG200" s="94"/>
      <c r="FH200" s="94"/>
      <c r="FI200" s="95"/>
      <c r="FJ200" s="91"/>
      <c r="FK200" s="92"/>
      <c r="FL200" s="92"/>
      <c r="FM200" s="92"/>
      <c r="FN200" s="92"/>
      <c r="FO200" s="93"/>
      <c r="FP200" s="94"/>
      <c r="FQ200" s="94"/>
      <c r="FR200" s="94"/>
      <c r="FS200" s="94"/>
      <c r="FT200" s="94"/>
      <c r="FU200" s="94"/>
      <c r="FV200" s="94"/>
      <c r="FW200" s="95"/>
      <c r="FX200" s="91"/>
      <c r="FY200" s="92"/>
      <c r="FZ200" s="92"/>
      <c r="GA200" s="92"/>
      <c r="GB200" s="92"/>
      <c r="GC200" s="93"/>
      <c r="GD200" s="94"/>
      <c r="GE200" s="94"/>
      <c r="GF200" s="94"/>
      <c r="GG200" s="94"/>
      <c r="GH200" s="94"/>
      <c r="GI200" s="94"/>
      <c r="GJ200" s="94"/>
      <c r="GK200" s="95"/>
      <c r="GL200" s="91"/>
      <c r="GM200" s="92"/>
      <c r="GN200" s="92"/>
      <c r="GO200" s="92"/>
      <c r="GP200" s="92"/>
      <c r="GQ200" s="93"/>
      <c r="GR200" s="94"/>
      <c r="GS200" s="94"/>
      <c r="GT200" s="94"/>
      <c r="GU200" s="94"/>
      <c r="GV200" s="94"/>
      <c r="GW200" s="94"/>
      <c r="GX200" s="94"/>
      <c r="GY200" s="95"/>
      <c r="GZ200" s="91"/>
      <c r="HA200" s="92"/>
      <c r="HB200" s="92"/>
      <c r="HC200" s="92"/>
      <c r="HD200" s="92"/>
      <c r="HE200" s="93"/>
      <c r="HF200" s="94"/>
      <c r="HG200" s="94"/>
      <c r="HH200" s="94"/>
      <c r="HI200" s="94"/>
      <c r="HJ200" s="94"/>
      <c r="HK200" s="94"/>
      <c r="HL200" s="94"/>
      <c r="HM200" s="95"/>
      <c r="HN200" s="91"/>
      <c r="HO200" s="92"/>
      <c r="HP200" s="92"/>
      <c r="HQ200" s="92"/>
      <c r="HR200" s="92"/>
      <c r="HS200" s="93"/>
      <c r="HT200" s="94"/>
      <c r="HU200" s="94"/>
      <c r="HV200" s="94"/>
      <c r="HW200" s="94"/>
      <c r="HX200" s="94"/>
      <c r="HY200" s="94"/>
      <c r="HZ200" s="94"/>
      <c r="IA200" s="95"/>
      <c r="IB200" s="91"/>
      <c r="IC200" s="92"/>
      <c r="ID200" s="92"/>
      <c r="IE200" s="92"/>
      <c r="IF200" s="92"/>
      <c r="IG200" s="93"/>
      <c r="IH200" s="94"/>
      <c r="II200" s="94"/>
      <c r="IJ200" s="94"/>
      <c r="IK200" s="94"/>
      <c r="IL200" s="94"/>
      <c r="IM200" s="94"/>
      <c r="IN200" s="94"/>
      <c r="IO200" s="95"/>
      <c r="IP200" s="91"/>
      <c r="IQ200" s="92"/>
      <c r="IR200" s="92"/>
      <c r="IS200" s="92"/>
    </row>
    <row r="201" customFormat="false" ht="12.75" hidden="false" customHeight="false" outlineLevel="0" collapsed="false">
      <c r="A201" s="55" t="s">
        <v>297</v>
      </c>
      <c r="B201" s="56" t="s">
        <v>29</v>
      </c>
      <c r="C201" s="57"/>
      <c r="D201" s="57"/>
      <c r="E201" s="57"/>
      <c r="F201" s="58" t="s">
        <v>299</v>
      </c>
      <c r="G201" s="59"/>
      <c r="H201" s="59"/>
      <c r="I201" s="59" t="n">
        <v>0</v>
      </c>
      <c r="J201" s="59" t="n">
        <v>439600</v>
      </c>
      <c r="K201" s="90" t="n">
        <f aca="false">+IF(M201-J201&lt;0,0,M201-J201)</f>
        <v>55106.28</v>
      </c>
      <c r="L201" s="90" t="n">
        <f aca="false">+IF(J201-M201&lt;0,0,J201-M201)</f>
        <v>0</v>
      </c>
      <c r="M201" s="60" t="n">
        <v>494706.28</v>
      </c>
    </row>
    <row r="202" customFormat="false" ht="12.75" hidden="false" customHeight="false" outlineLevel="0" collapsed="false">
      <c r="A202" s="45" t="s">
        <v>297</v>
      </c>
      <c r="B202" s="61" t="s">
        <v>29</v>
      </c>
      <c r="C202" s="61" t="s">
        <v>31</v>
      </c>
      <c r="D202" s="46"/>
      <c r="E202" s="46"/>
      <c r="F202" s="47" t="s">
        <v>300</v>
      </c>
      <c r="G202" s="46"/>
      <c r="H202" s="46"/>
      <c r="I202" s="48" t="n">
        <v>1</v>
      </c>
      <c r="J202" s="48" t="n">
        <v>24000</v>
      </c>
      <c r="K202" s="90" t="n">
        <f aca="false">+IF(M202-J202&lt;0,0,M202-J202)</f>
        <v>0</v>
      </c>
      <c r="L202" s="90" t="n">
        <f aca="false">+IF(J202-M202&lt;0,0,J202-M202)</f>
        <v>0</v>
      </c>
      <c r="M202" s="49" t="n">
        <v>24000</v>
      </c>
    </row>
    <row r="203" customFormat="false" ht="12.75" hidden="false" customHeight="false" outlineLevel="0" collapsed="false">
      <c r="A203" s="45" t="s">
        <v>297</v>
      </c>
      <c r="B203" s="61" t="s">
        <v>29</v>
      </c>
      <c r="C203" s="61" t="s">
        <v>44</v>
      </c>
      <c r="D203" s="46"/>
      <c r="E203" s="46"/>
      <c r="F203" s="47" t="s">
        <v>301</v>
      </c>
      <c r="G203" s="46"/>
      <c r="H203" s="46"/>
      <c r="I203" s="48" t="n">
        <v>1</v>
      </c>
      <c r="J203" s="48" t="n">
        <v>174000</v>
      </c>
      <c r="K203" s="90" t="n">
        <f aca="false">+IF(M203-J203&lt;0,0,M203-J203)</f>
        <v>0</v>
      </c>
      <c r="L203" s="90" t="n">
        <f aca="false">+IF(J203-M203&lt;0,0,J203-M203)</f>
        <v>47000</v>
      </c>
      <c r="M203" s="49" t="n">
        <v>127000</v>
      </c>
    </row>
    <row r="204" customFormat="false" ht="12.75" hidden="false" customHeight="false" outlineLevel="0" collapsed="false">
      <c r="A204" s="45" t="s">
        <v>297</v>
      </c>
      <c r="B204" s="61" t="s">
        <v>29</v>
      </c>
      <c r="C204" s="61" t="s">
        <v>91</v>
      </c>
      <c r="D204" s="46"/>
      <c r="E204" s="46"/>
      <c r="F204" s="47" t="s">
        <v>302</v>
      </c>
      <c r="G204" s="46"/>
      <c r="H204" s="46"/>
      <c r="I204" s="48" t="n">
        <v>1</v>
      </c>
      <c r="J204" s="48" t="n">
        <v>50000</v>
      </c>
      <c r="K204" s="90" t="n">
        <f aca="false">+IF(M204-J204&lt;0,0,M204-J204)</f>
        <v>27411.404</v>
      </c>
      <c r="L204" s="90" t="n">
        <f aca="false">+IF(J204-M204&lt;0,0,J204-M204)</f>
        <v>0</v>
      </c>
      <c r="M204" s="49" t="n">
        <v>77411.404</v>
      </c>
    </row>
    <row r="205" customFormat="false" ht="12.75" hidden="false" customHeight="false" outlineLevel="0" collapsed="false">
      <c r="A205" s="45" t="s">
        <v>297</v>
      </c>
      <c r="B205" s="61" t="s">
        <v>29</v>
      </c>
      <c r="C205" s="61" t="s">
        <v>93</v>
      </c>
      <c r="D205" s="46"/>
      <c r="E205" s="46"/>
      <c r="F205" s="47" t="s">
        <v>303</v>
      </c>
      <c r="G205" s="46"/>
      <c r="H205" s="46"/>
      <c r="I205" s="48" t="n">
        <v>1</v>
      </c>
      <c r="J205" s="48" t="n">
        <v>19500</v>
      </c>
      <c r="K205" s="90" t="n">
        <f aca="false">+IF(M205-J205&lt;0,0,M205-J205)</f>
        <v>10164.876</v>
      </c>
      <c r="L205" s="90" t="n">
        <f aca="false">+IF(J205-M205&lt;0,0,J205-M205)</f>
        <v>0</v>
      </c>
      <c r="M205" s="49" t="n">
        <v>29664.876</v>
      </c>
    </row>
    <row r="206" customFormat="false" ht="12.75" hidden="false" customHeight="false" outlineLevel="0" collapsed="false">
      <c r="A206" s="62" t="s">
        <v>297</v>
      </c>
      <c r="B206" s="63" t="s">
        <v>29</v>
      </c>
      <c r="C206" s="63" t="s">
        <v>46</v>
      </c>
      <c r="D206" s="64"/>
      <c r="E206" s="64"/>
      <c r="F206" s="65" t="s">
        <v>304</v>
      </c>
      <c r="G206" s="64"/>
      <c r="H206" s="64"/>
      <c r="I206" s="66" t="n">
        <v>1</v>
      </c>
      <c r="J206" s="66" t="n">
        <v>172100</v>
      </c>
      <c r="K206" s="90" t="n">
        <f aca="false">+IF(M206-J206&lt;0,0,M206-J206)</f>
        <v>64530</v>
      </c>
      <c r="L206" s="90" t="n">
        <f aca="false">+IF(J206-M206&lt;0,0,J206-M206)</f>
        <v>0</v>
      </c>
      <c r="M206" s="68" t="n">
        <v>236630</v>
      </c>
    </row>
    <row r="207" customFormat="false" ht="12.75" hidden="false" customHeight="false" outlineLevel="0" collapsed="false">
      <c r="A207" s="55" t="s">
        <v>297</v>
      </c>
      <c r="B207" s="56" t="s">
        <v>56</v>
      </c>
      <c r="C207" s="57"/>
      <c r="D207" s="57"/>
      <c r="E207" s="57"/>
      <c r="F207" s="58" t="s">
        <v>305</v>
      </c>
      <c r="G207" s="59"/>
      <c r="H207" s="59"/>
      <c r="I207" s="59" t="n">
        <v>0</v>
      </c>
      <c r="J207" s="59" t="n">
        <v>1978495</v>
      </c>
      <c r="K207" s="90" t="n">
        <f aca="false">+IF(M207-J207&lt;0,0,M207-J207)</f>
        <v>118994.525</v>
      </c>
      <c r="L207" s="90" t="n">
        <f aca="false">+IF(J207-M207&lt;0,0,J207-M207)</f>
        <v>0</v>
      </c>
      <c r="M207" s="60" t="n">
        <v>2097489.525</v>
      </c>
    </row>
    <row r="208" customFormat="false" ht="12.75" hidden="false" customHeight="false" outlineLevel="0" collapsed="false">
      <c r="A208" s="45" t="s">
        <v>297</v>
      </c>
      <c r="B208" s="61" t="s">
        <v>56</v>
      </c>
      <c r="C208" s="61" t="s">
        <v>34</v>
      </c>
      <c r="D208" s="46"/>
      <c r="E208" s="46"/>
      <c r="F208" s="47" t="s">
        <v>306</v>
      </c>
      <c r="G208" s="46"/>
      <c r="H208" s="46"/>
      <c r="I208" s="48" t="n">
        <v>0</v>
      </c>
      <c r="J208" s="48" t="n">
        <v>3000</v>
      </c>
      <c r="K208" s="90" t="n">
        <f aca="false">+IF(M208-J208&lt;0,0,M208-J208)</f>
        <v>208.766</v>
      </c>
      <c r="L208" s="90" t="n">
        <f aca="false">+IF(J208-M208&lt;0,0,J208-M208)</f>
        <v>0</v>
      </c>
      <c r="M208" s="49" t="n">
        <v>3208.766</v>
      </c>
    </row>
    <row r="209" customFormat="false" ht="12.75" hidden="true" customHeight="false" outlineLevel="0" collapsed="false">
      <c r="A209" s="45" t="s">
        <v>297</v>
      </c>
      <c r="B209" s="61" t="s">
        <v>56</v>
      </c>
      <c r="C209" s="61" t="s">
        <v>34</v>
      </c>
      <c r="D209" s="61" t="s">
        <v>31</v>
      </c>
      <c r="E209" s="46"/>
      <c r="F209" s="47" t="s">
        <v>307</v>
      </c>
      <c r="G209" s="46"/>
      <c r="H209" s="46"/>
      <c r="I209" s="48" t="n">
        <v>1</v>
      </c>
      <c r="J209" s="48" t="n">
        <v>3000</v>
      </c>
      <c r="K209" s="90" t="n">
        <f aca="false">+IF(M209-J209&lt;0,0,M209-J209)</f>
        <v>208.766</v>
      </c>
      <c r="L209" s="90" t="n">
        <f aca="false">+IF(J209-M209&lt;0,0,J209-M209)</f>
        <v>0</v>
      </c>
      <c r="M209" s="49" t="n">
        <v>3208.766</v>
      </c>
    </row>
    <row r="210" customFormat="false" ht="12.75" hidden="false" customHeight="false" outlineLevel="0" collapsed="false">
      <c r="A210" s="45" t="s">
        <v>297</v>
      </c>
      <c r="B210" s="61" t="s">
        <v>56</v>
      </c>
      <c r="C210" s="61" t="s">
        <v>308</v>
      </c>
      <c r="D210" s="46"/>
      <c r="E210" s="46"/>
      <c r="F210" s="47" t="s">
        <v>309</v>
      </c>
      <c r="G210" s="46"/>
      <c r="H210" s="46"/>
      <c r="I210" s="48" t="n">
        <v>0</v>
      </c>
      <c r="J210" s="48" t="n">
        <v>7245</v>
      </c>
      <c r="K210" s="90" t="n">
        <f aca="false">+IF(M210-J210&lt;0,0,M210-J210)</f>
        <v>0</v>
      </c>
      <c r="L210" s="90" t="n">
        <f aca="false">+IF(J210-M210&lt;0,0,J210-M210)</f>
        <v>0</v>
      </c>
      <c r="M210" s="49" t="n">
        <v>7245</v>
      </c>
    </row>
    <row r="211" customFormat="false" ht="12.75" hidden="true" customHeight="false" outlineLevel="0" collapsed="false">
      <c r="A211" s="45" t="s">
        <v>297</v>
      </c>
      <c r="B211" s="61" t="s">
        <v>56</v>
      </c>
      <c r="C211" s="61" t="s">
        <v>308</v>
      </c>
      <c r="D211" s="61" t="s">
        <v>31</v>
      </c>
      <c r="E211" s="46"/>
      <c r="F211" s="47" t="s">
        <v>310</v>
      </c>
      <c r="G211" s="46"/>
      <c r="H211" s="46"/>
      <c r="I211" s="48" t="n">
        <v>1</v>
      </c>
      <c r="J211" s="48" t="n">
        <v>7245</v>
      </c>
      <c r="K211" s="90" t="n">
        <f aca="false">+IF(M211-J211&lt;0,0,M211-J211)</f>
        <v>0</v>
      </c>
      <c r="L211" s="90" t="n">
        <f aca="false">+IF(J211-M211&lt;0,0,J211-M211)</f>
        <v>0</v>
      </c>
      <c r="M211" s="49" t="n">
        <v>7245</v>
      </c>
    </row>
    <row r="212" customFormat="false" ht="12.75" hidden="false" customHeight="false" outlineLevel="0" collapsed="false">
      <c r="A212" s="45" t="s">
        <v>297</v>
      </c>
      <c r="B212" s="61" t="s">
        <v>56</v>
      </c>
      <c r="C212" s="61" t="s">
        <v>311</v>
      </c>
      <c r="D212" s="46"/>
      <c r="E212" s="46"/>
      <c r="F212" s="47" t="s">
        <v>312</v>
      </c>
      <c r="G212" s="46"/>
      <c r="H212" s="46"/>
      <c r="I212" s="48" t="n">
        <v>0</v>
      </c>
      <c r="J212" s="48" t="n">
        <v>731250</v>
      </c>
      <c r="K212" s="90" t="n">
        <f aca="false">+IF(M212-J212&lt;0,0,M212-J212)</f>
        <v>5969.31099999999</v>
      </c>
      <c r="L212" s="90" t="n">
        <f aca="false">+IF(J212-M212&lt;0,0,J212-M212)</f>
        <v>0</v>
      </c>
      <c r="M212" s="49" t="n">
        <v>737219.311</v>
      </c>
    </row>
    <row r="213" customFormat="false" ht="12.75" hidden="true" customHeight="false" outlineLevel="0" collapsed="false">
      <c r="A213" s="45" t="s">
        <v>297</v>
      </c>
      <c r="B213" s="61" t="s">
        <v>56</v>
      </c>
      <c r="C213" s="61" t="s">
        <v>311</v>
      </c>
      <c r="D213" s="61" t="s">
        <v>31</v>
      </c>
      <c r="E213" s="46"/>
      <c r="F213" s="47" t="s">
        <v>313</v>
      </c>
      <c r="G213" s="46"/>
      <c r="H213" s="46"/>
      <c r="I213" s="48" t="n">
        <v>1</v>
      </c>
      <c r="J213" s="48" t="n">
        <v>731250</v>
      </c>
      <c r="K213" s="90" t="n">
        <f aca="false">+IF(M213-J213&lt;0,0,M213-J213)</f>
        <v>0</v>
      </c>
      <c r="L213" s="90" t="n">
        <f aca="false">+IF(J213-M213&lt;0,0,J213-M213)</f>
        <v>0</v>
      </c>
      <c r="M213" s="49" t="n">
        <v>731250</v>
      </c>
    </row>
    <row r="214" customFormat="false" ht="12.75" hidden="true" customHeight="false" outlineLevel="0" collapsed="false">
      <c r="A214" s="45" t="s">
        <v>297</v>
      </c>
      <c r="B214" s="61" t="s">
        <v>56</v>
      </c>
      <c r="C214" s="61" t="s">
        <v>311</v>
      </c>
      <c r="D214" s="61" t="s">
        <v>34</v>
      </c>
      <c r="E214" s="46"/>
      <c r="F214" s="47" t="s">
        <v>314</v>
      </c>
      <c r="G214" s="46"/>
      <c r="H214" s="46"/>
      <c r="I214" s="48" t="n">
        <v>1</v>
      </c>
      <c r="J214" s="46"/>
      <c r="K214" s="90" t="n">
        <f aca="false">+IF(M214-J214&lt;0,0,M214-J214)</f>
        <v>5969.311</v>
      </c>
      <c r="L214" s="90" t="n">
        <f aca="false">+IF(J214-M214&lt;0,0,J214-M214)</f>
        <v>0</v>
      </c>
      <c r="M214" s="49" t="n">
        <v>5969.311</v>
      </c>
    </row>
    <row r="215" customFormat="false" ht="12.75" hidden="false" customHeight="false" outlineLevel="0" collapsed="false">
      <c r="A215" s="45" t="s">
        <v>297</v>
      </c>
      <c r="B215" s="61" t="s">
        <v>56</v>
      </c>
      <c r="C215" s="61" t="s">
        <v>315</v>
      </c>
      <c r="D215" s="46"/>
      <c r="E215" s="46"/>
      <c r="F215" s="47" t="s">
        <v>316</v>
      </c>
      <c r="G215" s="46"/>
      <c r="H215" s="46"/>
      <c r="I215" s="48" t="n">
        <v>0</v>
      </c>
      <c r="J215" s="48" t="n">
        <v>10000</v>
      </c>
      <c r="K215" s="90" t="n">
        <f aca="false">+IF(M215-J215&lt;0,0,M215-J215)</f>
        <v>4629.058</v>
      </c>
      <c r="L215" s="90" t="n">
        <f aca="false">+IF(J215-M215&lt;0,0,J215-M215)</f>
        <v>0</v>
      </c>
      <c r="M215" s="49" t="n">
        <v>14629.058</v>
      </c>
    </row>
    <row r="216" customFormat="false" ht="12.75" hidden="true" customHeight="false" outlineLevel="0" collapsed="false">
      <c r="A216" s="45" t="s">
        <v>297</v>
      </c>
      <c r="B216" s="61" t="s">
        <v>56</v>
      </c>
      <c r="C216" s="61" t="s">
        <v>315</v>
      </c>
      <c r="D216" s="61" t="s">
        <v>31</v>
      </c>
      <c r="E216" s="46"/>
      <c r="F216" s="47" t="s">
        <v>317</v>
      </c>
      <c r="G216" s="46"/>
      <c r="H216" s="46"/>
      <c r="I216" s="48" t="n">
        <v>1</v>
      </c>
      <c r="J216" s="48" t="n">
        <v>10000</v>
      </c>
      <c r="K216" s="90" t="n">
        <f aca="false">+IF(M216-J216&lt;0,0,M216-J216)</f>
        <v>4629.058</v>
      </c>
      <c r="L216" s="90" t="n">
        <f aca="false">+IF(J216-M216&lt;0,0,J216-M216)</f>
        <v>0</v>
      </c>
      <c r="M216" s="49" t="n">
        <v>14629.058</v>
      </c>
    </row>
    <row r="217" customFormat="false" ht="12.75" hidden="false" customHeight="false" outlineLevel="0" collapsed="false">
      <c r="A217" s="45" t="s">
        <v>297</v>
      </c>
      <c r="B217" s="61" t="s">
        <v>56</v>
      </c>
      <c r="C217" s="61" t="s">
        <v>68</v>
      </c>
      <c r="D217" s="46"/>
      <c r="E217" s="46"/>
      <c r="F217" s="47" t="s">
        <v>318</v>
      </c>
      <c r="G217" s="46"/>
      <c r="H217" s="46"/>
      <c r="I217" s="48" t="n">
        <v>1</v>
      </c>
      <c r="J217" s="48" t="n">
        <v>7000</v>
      </c>
      <c r="K217" s="90" t="n">
        <f aca="false">+IF(M217-J217&lt;0,0,M217-J217)</f>
        <v>0</v>
      </c>
      <c r="L217" s="90" t="n">
        <f aca="false">+IF(J217-M217&lt;0,0,J217-M217)</f>
        <v>0</v>
      </c>
      <c r="M217" s="49" t="n">
        <v>7000</v>
      </c>
    </row>
    <row r="218" customFormat="false" ht="12.75" hidden="false" customHeight="false" outlineLevel="0" collapsed="false">
      <c r="A218" s="45" t="s">
        <v>297</v>
      </c>
      <c r="B218" s="61" t="s">
        <v>56</v>
      </c>
      <c r="C218" s="61" t="s">
        <v>70</v>
      </c>
      <c r="D218" s="46"/>
      <c r="E218" s="46"/>
      <c r="F218" s="47" t="s">
        <v>319</v>
      </c>
      <c r="G218" s="46"/>
      <c r="H218" s="46"/>
      <c r="I218" s="48" t="n">
        <v>1</v>
      </c>
      <c r="J218" s="48" t="n">
        <v>20000</v>
      </c>
      <c r="K218" s="90" t="n">
        <f aca="false">+IF(M218-J218&lt;0,0,M218-J218)</f>
        <v>23988.793</v>
      </c>
      <c r="L218" s="90" t="n">
        <f aca="false">+IF(J218-M218&lt;0,0,J218-M218)</f>
        <v>0</v>
      </c>
      <c r="M218" s="49" t="n">
        <v>43988.793</v>
      </c>
    </row>
    <row r="219" customFormat="false" ht="12.75" hidden="false" customHeight="false" outlineLevel="0" collapsed="false">
      <c r="A219" s="45" t="s">
        <v>297</v>
      </c>
      <c r="B219" s="61" t="s">
        <v>56</v>
      </c>
      <c r="C219" s="61" t="s">
        <v>320</v>
      </c>
      <c r="D219" s="46"/>
      <c r="E219" s="46"/>
      <c r="F219" s="47" t="s">
        <v>321</v>
      </c>
      <c r="G219" s="46"/>
      <c r="H219" s="46"/>
      <c r="I219" s="48" t="n">
        <v>0</v>
      </c>
      <c r="J219" s="48" t="n">
        <v>1200000</v>
      </c>
      <c r="K219" s="90" t="n">
        <f aca="false">+IF(M219-J219&lt;0,0,M219-J219)</f>
        <v>84198.5970000001</v>
      </c>
      <c r="L219" s="90" t="n">
        <f aca="false">+IF(J219-M219&lt;0,0,J219-M219)</f>
        <v>0</v>
      </c>
      <c r="M219" s="49" t="n">
        <v>1284198.597</v>
      </c>
    </row>
    <row r="220" customFormat="false" ht="12.75" hidden="true" customHeight="false" outlineLevel="0" collapsed="false">
      <c r="A220" s="45" t="s">
        <v>297</v>
      </c>
      <c r="B220" s="61" t="s">
        <v>56</v>
      </c>
      <c r="C220" s="61" t="s">
        <v>320</v>
      </c>
      <c r="D220" s="61" t="s">
        <v>31</v>
      </c>
      <c r="E220" s="46"/>
      <c r="F220" s="47" t="s">
        <v>322</v>
      </c>
      <c r="G220" s="46"/>
      <c r="H220" s="46"/>
      <c r="I220" s="48" t="n">
        <v>1</v>
      </c>
      <c r="J220" s="48" t="n">
        <v>850000</v>
      </c>
      <c r="K220" s="90" t="n">
        <f aca="false">+IF(M220-J220&lt;0,0,M220-J220)</f>
        <v>84198.5970000001</v>
      </c>
      <c r="L220" s="90" t="n">
        <f aca="false">+IF(J220-M220&lt;0,0,J220-M220)</f>
        <v>0</v>
      </c>
      <c r="M220" s="49" t="n">
        <v>934198.597</v>
      </c>
    </row>
    <row r="221" customFormat="false" ht="12.75" hidden="true" customHeight="false" outlineLevel="0" collapsed="false">
      <c r="A221" s="45" t="s">
        <v>297</v>
      </c>
      <c r="B221" s="61" t="s">
        <v>56</v>
      </c>
      <c r="C221" s="61" t="s">
        <v>320</v>
      </c>
      <c r="D221" s="61" t="s">
        <v>34</v>
      </c>
      <c r="E221" s="46"/>
      <c r="F221" s="47" t="s">
        <v>323</v>
      </c>
      <c r="G221" s="46"/>
      <c r="H221" s="46"/>
      <c r="I221" s="48" t="n">
        <v>1</v>
      </c>
      <c r="J221" s="48" t="n">
        <v>350000</v>
      </c>
      <c r="K221" s="90" t="n">
        <f aca="false">+IF(M221-J221&lt;0,0,M221-J221)</f>
        <v>0</v>
      </c>
      <c r="L221" s="90" t="n">
        <f aca="false">+IF(J221-M221&lt;0,0,J221-M221)</f>
        <v>0</v>
      </c>
      <c r="M221" s="49" t="n">
        <v>350000</v>
      </c>
    </row>
    <row r="222" customFormat="false" ht="12.75" hidden="false" customHeight="false" outlineLevel="0" collapsed="false">
      <c r="A222" s="91" t="s">
        <v>324</v>
      </c>
      <c r="B222" s="92"/>
      <c r="C222" s="92"/>
      <c r="D222" s="92"/>
      <c r="E222" s="92"/>
      <c r="F222" s="93" t="s">
        <v>325</v>
      </c>
      <c r="G222" s="94"/>
      <c r="H222" s="94"/>
      <c r="I222" s="94" t="n">
        <v>0</v>
      </c>
      <c r="J222" s="94" t="n">
        <v>100</v>
      </c>
      <c r="K222" s="90" t="n">
        <f aca="false">+IF(M222-J222&lt;0,0,M222-J222)</f>
        <v>0</v>
      </c>
      <c r="L222" s="90" t="n">
        <f aca="false">+IF(J222-M222&lt;0,0,J222-M222)</f>
        <v>0</v>
      </c>
      <c r="M222" s="95" t="n">
        <v>100</v>
      </c>
      <c r="U222" s="94"/>
      <c r="V222" s="94"/>
      <c r="W222" s="94"/>
      <c r="X222" s="94"/>
      <c r="Y222" s="95"/>
      <c r="Z222" s="91"/>
      <c r="AA222" s="92"/>
      <c r="AB222" s="92"/>
      <c r="AC222" s="92"/>
      <c r="AD222" s="92"/>
      <c r="AE222" s="93"/>
      <c r="AF222" s="94"/>
      <c r="AG222" s="94"/>
      <c r="AH222" s="94"/>
      <c r="AI222" s="94"/>
      <c r="AJ222" s="94"/>
      <c r="AK222" s="94"/>
      <c r="AL222" s="94"/>
      <c r="AM222" s="95"/>
      <c r="AN222" s="91"/>
      <c r="AO222" s="92"/>
      <c r="AP222" s="92"/>
      <c r="AQ222" s="92"/>
      <c r="AR222" s="92"/>
      <c r="AS222" s="93"/>
      <c r="AT222" s="94"/>
      <c r="AU222" s="94"/>
      <c r="AV222" s="94"/>
      <c r="AW222" s="94"/>
      <c r="AX222" s="94"/>
      <c r="AY222" s="94"/>
      <c r="AZ222" s="94"/>
      <c r="BA222" s="95"/>
      <c r="BB222" s="91"/>
      <c r="BC222" s="92"/>
      <c r="BD222" s="92"/>
      <c r="BE222" s="92"/>
      <c r="BF222" s="92"/>
      <c r="BG222" s="93"/>
      <c r="BH222" s="94"/>
      <c r="BI222" s="94"/>
      <c r="BJ222" s="94"/>
      <c r="BK222" s="94"/>
      <c r="BL222" s="94"/>
      <c r="BM222" s="94"/>
      <c r="BN222" s="94"/>
      <c r="BO222" s="95"/>
      <c r="BP222" s="91"/>
      <c r="BQ222" s="92"/>
      <c r="BR222" s="92"/>
      <c r="BS222" s="92"/>
      <c r="BT222" s="92"/>
      <c r="BU222" s="93"/>
      <c r="BV222" s="94"/>
      <c r="BW222" s="94"/>
      <c r="BX222" s="94"/>
      <c r="BY222" s="94"/>
      <c r="BZ222" s="94"/>
      <c r="CA222" s="94"/>
      <c r="CB222" s="94"/>
      <c r="CC222" s="95"/>
      <c r="CD222" s="91"/>
      <c r="CE222" s="92"/>
      <c r="CF222" s="92"/>
      <c r="CG222" s="92"/>
      <c r="CH222" s="92"/>
      <c r="CI222" s="93"/>
      <c r="CJ222" s="94"/>
      <c r="CK222" s="94"/>
      <c r="CL222" s="94"/>
      <c r="CM222" s="94"/>
      <c r="CN222" s="94"/>
      <c r="CO222" s="94"/>
      <c r="CP222" s="94"/>
      <c r="CQ222" s="95"/>
      <c r="CR222" s="91"/>
      <c r="CS222" s="92"/>
      <c r="CT222" s="92"/>
      <c r="CU222" s="92"/>
      <c r="CV222" s="92"/>
      <c r="CW222" s="93"/>
      <c r="CX222" s="94"/>
      <c r="CY222" s="94"/>
      <c r="CZ222" s="94"/>
      <c r="DA222" s="94"/>
      <c r="DB222" s="94"/>
      <c r="DC222" s="94"/>
      <c r="DD222" s="94"/>
      <c r="DE222" s="95"/>
      <c r="DF222" s="91"/>
      <c r="DG222" s="92"/>
      <c r="DH222" s="92"/>
      <c r="DI222" s="92"/>
      <c r="DJ222" s="92"/>
      <c r="DK222" s="93"/>
      <c r="DL222" s="94"/>
      <c r="DM222" s="94"/>
      <c r="DN222" s="94"/>
      <c r="DO222" s="94"/>
      <c r="DP222" s="94"/>
      <c r="DQ222" s="94"/>
      <c r="DR222" s="94"/>
      <c r="DS222" s="95"/>
      <c r="DT222" s="91"/>
      <c r="DU222" s="92"/>
      <c r="DV222" s="92"/>
      <c r="DW222" s="92"/>
      <c r="DX222" s="92"/>
      <c r="DY222" s="93"/>
      <c r="DZ222" s="94"/>
      <c r="EA222" s="94"/>
      <c r="EB222" s="94"/>
      <c r="EC222" s="94"/>
      <c r="ED222" s="94"/>
      <c r="EE222" s="94"/>
      <c r="EF222" s="94"/>
      <c r="EG222" s="95"/>
      <c r="EH222" s="91"/>
      <c r="EI222" s="92"/>
      <c r="EJ222" s="92"/>
      <c r="EK222" s="92"/>
      <c r="EL222" s="92"/>
      <c r="EM222" s="93"/>
      <c r="EN222" s="94"/>
      <c r="EO222" s="94"/>
      <c r="EP222" s="94"/>
      <c r="EQ222" s="94"/>
      <c r="ER222" s="94"/>
      <c r="ES222" s="94"/>
      <c r="ET222" s="94"/>
      <c r="EU222" s="95"/>
      <c r="EV222" s="91"/>
      <c r="EW222" s="92"/>
      <c r="EX222" s="92"/>
      <c r="EY222" s="92"/>
      <c r="EZ222" s="92"/>
      <c r="FA222" s="93"/>
      <c r="FB222" s="94"/>
      <c r="FC222" s="94"/>
      <c r="FD222" s="94"/>
      <c r="FE222" s="94"/>
      <c r="FF222" s="94"/>
      <c r="FG222" s="94"/>
      <c r="FH222" s="94"/>
      <c r="FI222" s="95"/>
      <c r="FJ222" s="91"/>
      <c r="FK222" s="92"/>
      <c r="FL222" s="92"/>
      <c r="FM222" s="92"/>
      <c r="FN222" s="92"/>
      <c r="FO222" s="93"/>
      <c r="FP222" s="94"/>
      <c r="FQ222" s="94"/>
      <c r="FR222" s="94"/>
      <c r="FS222" s="94"/>
      <c r="FT222" s="94"/>
      <c r="FU222" s="94"/>
      <c r="FV222" s="94"/>
      <c r="FW222" s="95"/>
      <c r="FX222" s="91"/>
      <c r="FY222" s="92"/>
      <c r="FZ222" s="92"/>
      <c r="GA222" s="92"/>
      <c r="GB222" s="92"/>
      <c r="GC222" s="93"/>
      <c r="GD222" s="94"/>
      <c r="GE222" s="94"/>
      <c r="GF222" s="94"/>
      <c r="GG222" s="94"/>
      <c r="GH222" s="94"/>
      <c r="GI222" s="94"/>
      <c r="GJ222" s="94"/>
      <c r="GK222" s="95"/>
      <c r="GL222" s="91"/>
      <c r="GM222" s="92"/>
      <c r="GN222" s="92"/>
      <c r="GO222" s="92"/>
      <c r="GP222" s="92"/>
      <c r="GQ222" s="93"/>
      <c r="GR222" s="94"/>
      <c r="GS222" s="94"/>
      <c r="GT222" s="94"/>
      <c r="GU222" s="94"/>
      <c r="GV222" s="94"/>
      <c r="GW222" s="94"/>
      <c r="GX222" s="94"/>
      <c r="GY222" s="95"/>
      <c r="GZ222" s="91"/>
      <c r="HA222" s="92"/>
      <c r="HB222" s="92"/>
      <c r="HC222" s="92"/>
      <c r="HD222" s="92"/>
      <c r="HE222" s="93"/>
      <c r="HF222" s="94"/>
      <c r="HG222" s="94"/>
      <c r="HH222" s="94"/>
      <c r="HI222" s="94"/>
      <c r="HJ222" s="94"/>
      <c r="HK222" s="94"/>
      <c r="HL222" s="94"/>
      <c r="HM222" s="95"/>
      <c r="HN222" s="91"/>
      <c r="HO222" s="92"/>
      <c r="HP222" s="92"/>
      <c r="HQ222" s="92"/>
      <c r="HR222" s="92"/>
      <c r="HS222" s="93"/>
      <c r="HT222" s="94"/>
      <c r="HU222" s="94"/>
      <c r="HV222" s="94"/>
      <c r="HW222" s="94"/>
      <c r="HX222" s="94"/>
      <c r="HY222" s="94"/>
      <c r="HZ222" s="94"/>
      <c r="IA222" s="95"/>
      <c r="IB222" s="91"/>
      <c r="IC222" s="92"/>
      <c r="ID222" s="92"/>
      <c r="IE222" s="92"/>
      <c r="IF222" s="92"/>
      <c r="IG222" s="93"/>
      <c r="IH222" s="94"/>
      <c r="II222" s="94"/>
      <c r="IJ222" s="94"/>
      <c r="IK222" s="94"/>
      <c r="IL222" s="94"/>
      <c r="IM222" s="94"/>
      <c r="IN222" s="94"/>
      <c r="IO222" s="95"/>
      <c r="IP222" s="91"/>
      <c r="IQ222" s="92"/>
      <c r="IR222" s="92"/>
      <c r="IS222" s="92"/>
    </row>
    <row r="223" customFormat="false" ht="12.75" hidden="false" customHeight="false" outlineLevel="0" collapsed="false">
      <c r="A223" s="55" t="s">
        <v>324</v>
      </c>
      <c r="B223" s="56" t="s">
        <v>29</v>
      </c>
      <c r="C223" s="57"/>
      <c r="D223" s="57"/>
      <c r="E223" s="57"/>
      <c r="F223" s="58" t="s">
        <v>326</v>
      </c>
      <c r="G223" s="59"/>
      <c r="H223" s="59"/>
      <c r="I223" s="59" t="n">
        <v>1</v>
      </c>
      <c r="J223" s="59" t="n">
        <v>100</v>
      </c>
      <c r="K223" s="90" t="n">
        <f aca="false">+IF(M223-J223&lt;0,0,M223-J223)</f>
        <v>0</v>
      </c>
      <c r="L223" s="90" t="n">
        <f aca="false">+IF(J223-M223&lt;0,0,J223-M223)</f>
        <v>0</v>
      </c>
      <c r="M223" s="60" t="n">
        <v>100</v>
      </c>
    </row>
    <row r="224" customFormat="false" ht="12.75" hidden="false" customHeight="false" outlineLevel="0" collapsed="false">
      <c r="A224" s="91" t="s">
        <v>327</v>
      </c>
      <c r="B224" s="92"/>
      <c r="C224" s="92"/>
      <c r="D224" s="92"/>
      <c r="E224" s="92"/>
      <c r="F224" s="93" t="s">
        <v>328</v>
      </c>
      <c r="G224" s="94"/>
      <c r="H224" s="94"/>
      <c r="I224" s="94" t="n">
        <v>0</v>
      </c>
      <c r="J224" s="94" t="n">
        <v>8993</v>
      </c>
      <c r="K224" s="90" t="n">
        <f aca="false">+IF(M224-J224&lt;0,0,M224-J224)</f>
        <v>1444.815</v>
      </c>
      <c r="L224" s="90" t="n">
        <f aca="false">+IF(J224-M224&lt;0,0,J224-M224)</f>
        <v>0</v>
      </c>
      <c r="M224" s="95" t="n">
        <v>10437.815</v>
      </c>
      <c r="U224" s="94"/>
      <c r="V224" s="94"/>
      <c r="W224" s="94"/>
      <c r="X224" s="94"/>
      <c r="Y224" s="95"/>
      <c r="Z224" s="91"/>
      <c r="AA224" s="92"/>
      <c r="AB224" s="92"/>
      <c r="AC224" s="92"/>
      <c r="AD224" s="92"/>
      <c r="AE224" s="93"/>
      <c r="AF224" s="94"/>
      <c r="AG224" s="94"/>
      <c r="AH224" s="94"/>
      <c r="AI224" s="94"/>
      <c r="AJ224" s="94"/>
      <c r="AK224" s="94"/>
      <c r="AL224" s="94"/>
      <c r="AM224" s="95"/>
      <c r="AN224" s="91"/>
      <c r="AO224" s="92"/>
      <c r="AP224" s="92"/>
      <c r="AQ224" s="92"/>
      <c r="AR224" s="92"/>
      <c r="AS224" s="93"/>
      <c r="AT224" s="94"/>
      <c r="AU224" s="94"/>
      <c r="AV224" s="94"/>
      <c r="AW224" s="94"/>
      <c r="AX224" s="94"/>
      <c r="AY224" s="94"/>
      <c r="AZ224" s="94"/>
      <c r="BA224" s="95"/>
      <c r="BB224" s="91"/>
      <c r="BC224" s="92"/>
      <c r="BD224" s="92"/>
      <c r="BE224" s="92"/>
      <c r="BF224" s="92"/>
      <c r="BG224" s="93"/>
      <c r="BH224" s="94"/>
      <c r="BI224" s="94"/>
      <c r="BJ224" s="94"/>
      <c r="BK224" s="94"/>
      <c r="BL224" s="94"/>
      <c r="BM224" s="94"/>
      <c r="BN224" s="94"/>
      <c r="BO224" s="95"/>
      <c r="BP224" s="91"/>
      <c r="BQ224" s="92"/>
      <c r="BR224" s="92"/>
      <c r="BS224" s="92"/>
      <c r="BT224" s="92"/>
      <c r="BU224" s="93"/>
      <c r="BV224" s="94"/>
      <c r="BW224" s="94"/>
      <c r="BX224" s="94"/>
      <c r="BY224" s="94"/>
      <c r="BZ224" s="94"/>
      <c r="CA224" s="94"/>
      <c r="CB224" s="94"/>
      <c r="CC224" s="95"/>
      <c r="CD224" s="91"/>
      <c r="CE224" s="92"/>
      <c r="CF224" s="92"/>
      <c r="CG224" s="92"/>
      <c r="CH224" s="92"/>
      <c r="CI224" s="93"/>
      <c r="CJ224" s="94"/>
      <c r="CK224" s="94"/>
      <c r="CL224" s="94"/>
      <c r="CM224" s="94"/>
      <c r="CN224" s="94"/>
      <c r="CO224" s="94"/>
      <c r="CP224" s="94"/>
      <c r="CQ224" s="95"/>
      <c r="CR224" s="91"/>
      <c r="CS224" s="92"/>
      <c r="CT224" s="92"/>
      <c r="CU224" s="92"/>
      <c r="CV224" s="92"/>
      <c r="CW224" s="93"/>
      <c r="CX224" s="94"/>
      <c r="CY224" s="94"/>
      <c r="CZ224" s="94"/>
      <c r="DA224" s="94"/>
      <c r="DB224" s="94"/>
      <c r="DC224" s="94"/>
      <c r="DD224" s="94"/>
      <c r="DE224" s="95"/>
      <c r="DF224" s="91"/>
      <c r="DG224" s="92"/>
      <c r="DH224" s="92"/>
      <c r="DI224" s="92"/>
      <c r="DJ224" s="92"/>
      <c r="DK224" s="93"/>
      <c r="DL224" s="94"/>
      <c r="DM224" s="94"/>
      <c r="DN224" s="94"/>
      <c r="DO224" s="94"/>
      <c r="DP224" s="94"/>
      <c r="DQ224" s="94"/>
      <c r="DR224" s="94"/>
      <c r="DS224" s="95"/>
      <c r="DT224" s="91"/>
      <c r="DU224" s="92"/>
      <c r="DV224" s="92"/>
      <c r="DW224" s="92"/>
      <c r="DX224" s="92"/>
      <c r="DY224" s="93"/>
      <c r="DZ224" s="94"/>
      <c r="EA224" s="94"/>
      <c r="EB224" s="94"/>
      <c r="EC224" s="94"/>
      <c r="ED224" s="94"/>
      <c r="EE224" s="94"/>
      <c r="EF224" s="94"/>
      <c r="EG224" s="95"/>
      <c r="EH224" s="91"/>
      <c r="EI224" s="92"/>
      <c r="EJ224" s="92"/>
      <c r="EK224" s="92"/>
      <c r="EL224" s="92"/>
      <c r="EM224" s="93"/>
      <c r="EN224" s="94"/>
      <c r="EO224" s="94"/>
      <c r="EP224" s="94"/>
      <c r="EQ224" s="94"/>
      <c r="ER224" s="94"/>
      <c r="ES224" s="94"/>
      <c r="ET224" s="94"/>
      <c r="EU224" s="95"/>
      <c r="EV224" s="91"/>
      <c r="EW224" s="92"/>
      <c r="EX224" s="92"/>
      <c r="EY224" s="92"/>
      <c r="EZ224" s="92"/>
      <c r="FA224" s="93"/>
      <c r="FB224" s="94"/>
      <c r="FC224" s="94"/>
      <c r="FD224" s="94"/>
      <c r="FE224" s="94"/>
      <c r="FF224" s="94"/>
      <c r="FG224" s="94"/>
      <c r="FH224" s="94"/>
      <c r="FI224" s="95"/>
      <c r="FJ224" s="91"/>
      <c r="FK224" s="92"/>
      <c r="FL224" s="92"/>
      <c r="FM224" s="92"/>
      <c r="FN224" s="92"/>
      <c r="FO224" s="93"/>
      <c r="FP224" s="94"/>
      <c r="FQ224" s="94"/>
      <c r="FR224" s="94"/>
      <c r="FS224" s="94"/>
      <c r="FT224" s="94"/>
      <c r="FU224" s="94"/>
      <c r="FV224" s="94"/>
      <c r="FW224" s="95"/>
      <c r="FX224" s="91"/>
      <c r="FY224" s="92"/>
      <c r="FZ224" s="92"/>
      <c r="GA224" s="92"/>
      <c r="GB224" s="92"/>
      <c r="GC224" s="93"/>
      <c r="GD224" s="94"/>
      <c r="GE224" s="94"/>
      <c r="GF224" s="94"/>
      <c r="GG224" s="94"/>
      <c r="GH224" s="94"/>
      <c r="GI224" s="94"/>
      <c r="GJ224" s="94"/>
      <c r="GK224" s="95"/>
      <c r="GL224" s="91"/>
      <c r="GM224" s="92"/>
      <c r="GN224" s="92"/>
      <c r="GO224" s="92"/>
      <c r="GP224" s="92"/>
      <c r="GQ224" s="93"/>
      <c r="GR224" s="94"/>
      <c r="GS224" s="94"/>
      <c r="GT224" s="94"/>
      <c r="GU224" s="94"/>
      <c r="GV224" s="94"/>
      <c r="GW224" s="94"/>
      <c r="GX224" s="94"/>
      <c r="GY224" s="95"/>
      <c r="GZ224" s="91"/>
      <c r="HA224" s="92"/>
      <c r="HB224" s="92"/>
      <c r="HC224" s="92"/>
      <c r="HD224" s="92"/>
      <c r="HE224" s="93"/>
      <c r="HF224" s="94"/>
      <c r="HG224" s="94"/>
      <c r="HH224" s="94"/>
      <c r="HI224" s="94"/>
      <c r="HJ224" s="94"/>
      <c r="HK224" s="94"/>
      <c r="HL224" s="94"/>
      <c r="HM224" s="95"/>
      <c r="HN224" s="91"/>
      <c r="HO224" s="92"/>
      <c r="HP224" s="92"/>
      <c r="HQ224" s="92"/>
      <c r="HR224" s="92"/>
      <c r="HS224" s="93"/>
      <c r="HT224" s="94"/>
      <c r="HU224" s="94"/>
      <c r="HV224" s="94"/>
      <c r="HW224" s="94"/>
      <c r="HX224" s="94"/>
      <c r="HY224" s="94"/>
      <c r="HZ224" s="94"/>
      <c r="IA224" s="95"/>
      <c r="IB224" s="91"/>
      <c r="IC224" s="92"/>
      <c r="ID224" s="92"/>
      <c r="IE224" s="92"/>
      <c r="IF224" s="92"/>
      <c r="IG224" s="93"/>
      <c r="IH224" s="94"/>
      <c r="II224" s="94"/>
      <c r="IJ224" s="94"/>
      <c r="IK224" s="94"/>
      <c r="IL224" s="94"/>
      <c r="IM224" s="94"/>
      <c r="IN224" s="94"/>
      <c r="IO224" s="95"/>
      <c r="IP224" s="91"/>
      <c r="IQ224" s="92"/>
      <c r="IR224" s="92"/>
      <c r="IS224" s="92"/>
    </row>
    <row r="225" customFormat="false" ht="12.75" hidden="false" customHeight="false" outlineLevel="0" collapsed="false">
      <c r="A225" s="55" t="s">
        <v>327</v>
      </c>
      <c r="B225" s="56" t="s">
        <v>29</v>
      </c>
      <c r="C225" s="57"/>
      <c r="D225" s="57"/>
      <c r="E225" s="57"/>
      <c r="F225" s="58" t="s">
        <v>329</v>
      </c>
      <c r="G225" s="59"/>
      <c r="H225" s="59"/>
      <c r="I225" s="59" t="n">
        <v>1</v>
      </c>
      <c r="J225" s="59" t="n">
        <v>6000</v>
      </c>
      <c r="K225" s="90" t="n">
        <f aca="false">+IF(M225-J225&lt;0,0,M225-J225)</f>
        <v>0</v>
      </c>
      <c r="L225" s="90" t="n">
        <f aca="false">+IF(J225-M225&lt;0,0,J225-M225)</f>
        <v>0</v>
      </c>
      <c r="M225" s="60" t="n">
        <v>6000</v>
      </c>
    </row>
    <row r="226" customFormat="false" ht="12.75" hidden="false" customHeight="false" outlineLevel="0" collapsed="false">
      <c r="A226" s="55" t="s">
        <v>327</v>
      </c>
      <c r="B226" s="56" t="s">
        <v>51</v>
      </c>
      <c r="C226" s="57"/>
      <c r="D226" s="57"/>
      <c r="E226" s="57"/>
      <c r="F226" s="58" t="s">
        <v>330</v>
      </c>
      <c r="G226" s="59"/>
      <c r="H226" s="59"/>
      <c r="I226" s="59" t="n">
        <v>1</v>
      </c>
      <c r="J226" s="59" t="n">
        <v>693</v>
      </c>
      <c r="K226" s="90" t="n">
        <f aca="false">+IF(M226-J226&lt;0,0,M226-J226)</f>
        <v>0</v>
      </c>
      <c r="L226" s="90" t="n">
        <f aca="false">+IF(J226-M226&lt;0,0,J226-M226)</f>
        <v>0</v>
      </c>
      <c r="M226" s="60" t="n">
        <v>693</v>
      </c>
    </row>
    <row r="227" customFormat="false" ht="12.75" hidden="false" customHeight="false" outlineLevel="0" collapsed="false">
      <c r="A227" s="55" t="s">
        <v>327</v>
      </c>
      <c r="B227" s="56" t="s">
        <v>96</v>
      </c>
      <c r="C227" s="57"/>
      <c r="D227" s="57"/>
      <c r="E227" s="57"/>
      <c r="F227" s="58" t="s">
        <v>331</v>
      </c>
      <c r="G227" s="59"/>
      <c r="H227" s="59"/>
      <c r="I227" s="59" t="n">
        <v>0</v>
      </c>
      <c r="J227" s="59" t="n">
        <v>2300</v>
      </c>
      <c r="K227" s="90" t="n">
        <f aca="false">+IF(M227-J227&lt;0,0,M227-J227)</f>
        <v>1444.815</v>
      </c>
      <c r="L227" s="90" t="n">
        <f aca="false">+IF(J227-M227&lt;0,0,J227-M227)</f>
        <v>0</v>
      </c>
      <c r="M227" s="60" t="n">
        <v>3744.815</v>
      </c>
    </row>
    <row r="228" customFormat="false" ht="12.75" hidden="false" customHeight="false" outlineLevel="0" collapsed="false">
      <c r="A228" s="45" t="s">
        <v>327</v>
      </c>
      <c r="B228" s="61" t="s">
        <v>96</v>
      </c>
      <c r="C228" s="61" t="s">
        <v>31</v>
      </c>
      <c r="D228" s="46"/>
      <c r="E228" s="46"/>
      <c r="F228" s="47" t="s">
        <v>98</v>
      </c>
      <c r="G228" s="46"/>
      <c r="H228" s="46"/>
      <c r="I228" s="48" t="n">
        <v>1</v>
      </c>
      <c r="J228" s="48" t="n">
        <v>2200</v>
      </c>
      <c r="K228" s="90" t="n">
        <f aca="false">+IF(M228-J228&lt;0,0,M228-J228)</f>
        <v>1444.815</v>
      </c>
      <c r="L228" s="90" t="n">
        <f aca="false">+IF(J228-M228&lt;0,0,J228-M228)</f>
        <v>0</v>
      </c>
      <c r="M228" s="49" t="n">
        <v>3644.815</v>
      </c>
    </row>
    <row r="229" customFormat="false" ht="12.75" hidden="false" customHeight="false" outlineLevel="0" collapsed="false">
      <c r="A229" s="45" t="s">
        <v>327</v>
      </c>
      <c r="B229" s="61" t="s">
        <v>96</v>
      </c>
      <c r="C229" s="61" t="s">
        <v>46</v>
      </c>
      <c r="D229" s="46"/>
      <c r="E229" s="46"/>
      <c r="F229" s="47" t="s">
        <v>332</v>
      </c>
      <c r="G229" s="46"/>
      <c r="H229" s="46"/>
      <c r="I229" s="48" t="n">
        <v>1</v>
      </c>
      <c r="J229" s="48" t="n">
        <v>100</v>
      </c>
      <c r="K229" s="90" t="n">
        <f aca="false">+IF(M229-J229&lt;0,0,M229-J229)</f>
        <v>0</v>
      </c>
      <c r="L229" s="90" t="n">
        <f aca="false">+IF(J229-M229&lt;0,0,J229-M229)</f>
        <v>0</v>
      </c>
      <c r="M229" s="49" t="n">
        <v>100</v>
      </c>
    </row>
    <row r="230" customFormat="false" ht="12.75" hidden="false" customHeight="false" outlineLevel="0" collapsed="false">
      <c r="A230" s="91" t="s">
        <v>333</v>
      </c>
      <c r="B230" s="92"/>
      <c r="C230" s="92"/>
      <c r="D230" s="92"/>
      <c r="E230" s="92"/>
      <c r="F230" s="93" t="s">
        <v>334</v>
      </c>
      <c r="G230" s="94"/>
      <c r="H230" s="94"/>
      <c r="I230" s="94" t="n">
        <v>0</v>
      </c>
      <c r="J230" s="94" t="n">
        <v>60500</v>
      </c>
      <c r="K230" s="90" t="n">
        <f aca="false">+IF(M230-J230&lt;0,0,M230-J230)</f>
        <v>21000</v>
      </c>
      <c r="L230" s="90" t="n">
        <f aca="false">+IF(J230-M230&lt;0,0,J230-M230)</f>
        <v>0</v>
      </c>
      <c r="M230" s="95" t="n">
        <v>81500</v>
      </c>
      <c r="U230" s="94"/>
      <c r="V230" s="94"/>
      <c r="W230" s="94"/>
      <c r="X230" s="94"/>
      <c r="Y230" s="95"/>
      <c r="Z230" s="91"/>
      <c r="AA230" s="92"/>
      <c r="AB230" s="92"/>
      <c r="AC230" s="92"/>
      <c r="AD230" s="92"/>
      <c r="AE230" s="93"/>
      <c r="AF230" s="94"/>
      <c r="AG230" s="94"/>
      <c r="AH230" s="94"/>
      <c r="AI230" s="94"/>
      <c r="AJ230" s="94"/>
      <c r="AK230" s="94"/>
      <c r="AL230" s="94"/>
      <c r="AM230" s="95"/>
      <c r="AN230" s="91"/>
      <c r="AO230" s="92"/>
      <c r="AP230" s="92"/>
      <c r="AQ230" s="92"/>
      <c r="AR230" s="92"/>
      <c r="AS230" s="93"/>
      <c r="AT230" s="94"/>
      <c r="AU230" s="94"/>
      <c r="AV230" s="94"/>
      <c r="AW230" s="94"/>
      <c r="AX230" s="94"/>
      <c r="AY230" s="94"/>
      <c r="AZ230" s="94"/>
      <c r="BA230" s="95"/>
      <c r="BB230" s="91"/>
      <c r="BC230" s="92"/>
      <c r="BD230" s="92"/>
      <c r="BE230" s="92"/>
      <c r="BF230" s="92"/>
      <c r="BG230" s="93"/>
      <c r="BH230" s="94"/>
      <c r="BI230" s="94"/>
      <c r="BJ230" s="94"/>
      <c r="BK230" s="94"/>
      <c r="BL230" s="94"/>
      <c r="BM230" s="94"/>
      <c r="BN230" s="94"/>
      <c r="BO230" s="95"/>
      <c r="BP230" s="91"/>
      <c r="BQ230" s="92"/>
      <c r="BR230" s="92"/>
      <c r="BS230" s="92"/>
      <c r="BT230" s="92"/>
      <c r="BU230" s="93"/>
      <c r="BV230" s="94"/>
      <c r="BW230" s="94"/>
      <c r="BX230" s="94"/>
      <c r="BY230" s="94"/>
      <c r="BZ230" s="94"/>
      <c r="CA230" s="94"/>
      <c r="CB230" s="94"/>
      <c r="CC230" s="95"/>
      <c r="CD230" s="91"/>
      <c r="CE230" s="92"/>
      <c r="CF230" s="92"/>
      <c r="CG230" s="92"/>
      <c r="CH230" s="92"/>
      <c r="CI230" s="93"/>
      <c r="CJ230" s="94"/>
      <c r="CK230" s="94"/>
      <c r="CL230" s="94"/>
      <c r="CM230" s="94"/>
      <c r="CN230" s="94"/>
      <c r="CO230" s="94"/>
      <c r="CP230" s="94"/>
      <c r="CQ230" s="95"/>
      <c r="CR230" s="91"/>
      <c r="CS230" s="92"/>
      <c r="CT230" s="92"/>
      <c r="CU230" s="92"/>
      <c r="CV230" s="92"/>
      <c r="CW230" s="93"/>
      <c r="CX230" s="94"/>
      <c r="CY230" s="94"/>
      <c r="CZ230" s="94"/>
      <c r="DA230" s="94"/>
      <c r="DB230" s="94"/>
      <c r="DC230" s="94"/>
      <c r="DD230" s="94"/>
      <c r="DE230" s="95"/>
      <c r="DF230" s="91"/>
      <c r="DG230" s="92"/>
      <c r="DH230" s="92"/>
      <c r="DI230" s="92"/>
      <c r="DJ230" s="92"/>
      <c r="DK230" s="93"/>
      <c r="DL230" s="94"/>
      <c r="DM230" s="94"/>
      <c r="DN230" s="94"/>
      <c r="DO230" s="94"/>
      <c r="DP230" s="94"/>
      <c r="DQ230" s="94"/>
      <c r="DR230" s="94"/>
      <c r="DS230" s="95"/>
      <c r="DT230" s="91"/>
      <c r="DU230" s="92"/>
      <c r="DV230" s="92"/>
      <c r="DW230" s="92"/>
      <c r="DX230" s="92"/>
      <c r="DY230" s="93"/>
      <c r="DZ230" s="94"/>
      <c r="EA230" s="94"/>
      <c r="EB230" s="94"/>
      <c r="EC230" s="94"/>
      <c r="ED230" s="94"/>
      <c r="EE230" s="94"/>
      <c r="EF230" s="94"/>
      <c r="EG230" s="95"/>
      <c r="EH230" s="91"/>
      <c r="EI230" s="92"/>
      <c r="EJ230" s="92"/>
      <c r="EK230" s="92"/>
      <c r="EL230" s="92"/>
      <c r="EM230" s="93"/>
      <c r="EN230" s="94"/>
      <c r="EO230" s="94"/>
      <c r="EP230" s="94"/>
      <c r="EQ230" s="94"/>
      <c r="ER230" s="94"/>
      <c r="ES230" s="94"/>
      <c r="ET230" s="94"/>
      <c r="EU230" s="95"/>
      <c r="EV230" s="91"/>
      <c r="EW230" s="92"/>
      <c r="EX230" s="92"/>
      <c r="EY230" s="92"/>
      <c r="EZ230" s="92"/>
      <c r="FA230" s="93"/>
      <c r="FB230" s="94"/>
      <c r="FC230" s="94"/>
      <c r="FD230" s="94"/>
      <c r="FE230" s="94"/>
      <c r="FF230" s="94"/>
      <c r="FG230" s="94"/>
      <c r="FH230" s="94"/>
      <c r="FI230" s="95"/>
      <c r="FJ230" s="91"/>
      <c r="FK230" s="92"/>
      <c r="FL230" s="92"/>
      <c r="FM230" s="92"/>
      <c r="FN230" s="92"/>
      <c r="FO230" s="93"/>
      <c r="FP230" s="94"/>
      <c r="FQ230" s="94"/>
      <c r="FR230" s="94"/>
      <c r="FS230" s="94"/>
      <c r="FT230" s="94"/>
      <c r="FU230" s="94"/>
      <c r="FV230" s="94"/>
      <c r="FW230" s="95"/>
      <c r="FX230" s="91"/>
      <c r="FY230" s="92"/>
      <c r="FZ230" s="92"/>
      <c r="GA230" s="92"/>
      <c r="GB230" s="92"/>
      <c r="GC230" s="93"/>
      <c r="GD230" s="94"/>
      <c r="GE230" s="94"/>
      <c r="GF230" s="94"/>
      <c r="GG230" s="94"/>
      <c r="GH230" s="94"/>
      <c r="GI230" s="94"/>
      <c r="GJ230" s="94"/>
      <c r="GK230" s="95"/>
      <c r="GL230" s="91"/>
      <c r="GM230" s="92"/>
      <c r="GN230" s="92"/>
      <c r="GO230" s="92"/>
      <c r="GP230" s="92"/>
      <c r="GQ230" s="93"/>
      <c r="GR230" s="94"/>
      <c r="GS230" s="94"/>
      <c r="GT230" s="94"/>
      <c r="GU230" s="94"/>
      <c r="GV230" s="94"/>
      <c r="GW230" s="94"/>
      <c r="GX230" s="94"/>
      <c r="GY230" s="95"/>
      <c r="GZ230" s="91"/>
      <c r="HA230" s="92"/>
      <c r="HB230" s="92"/>
      <c r="HC230" s="92"/>
      <c r="HD230" s="92"/>
      <c r="HE230" s="93"/>
      <c r="HF230" s="94"/>
      <c r="HG230" s="94"/>
      <c r="HH230" s="94"/>
      <c r="HI230" s="94"/>
      <c r="HJ230" s="94"/>
      <c r="HK230" s="94"/>
      <c r="HL230" s="94"/>
      <c r="HM230" s="95"/>
      <c r="HN230" s="91"/>
      <c r="HO230" s="92"/>
      <c r="HP230" s="92"/>
      <c r="HQ230" s="92"/>
      <c r="HR230" s="92"/>
      <c r="HS230" s="93"/>
      <c r="HT230" s="94"/>
      <c r="HU230" s="94"/>
      <c r="HV230" s="94"/>
      <c r="HW230" s="94"/>
      <c r="HX230" s="94"/>
      <c r="HY230" s="94"/>
      <c r="HZ230" s="94"/>
      <c r="IA230" s="95"/>
      <c r="IB230" s="91"/>
      <c r="IC230" s="92"/>
      <c r="ID230" s="92"/>
      <c r="IE230" s="92"/>
      <c r="IF230" s="92"/>
      <c r="IG230" s="93"/>
      <c r="IH230" s="94"/>
      <c r="II230" s="94"/>
      <c r="IJ230" s="94"/>
      <c r="IK230" s="94"/>
      <c r="IL230" s="94"/>
      <c r="IM230" s="94"/>
      <c r="IN230" s="94"/>
      <c r="IO230" s="95"/>
      <c r="IP230" s="91"/>
      <c r="IQ230" s="92"/>
      <c r="IR230" s="92"/>
      <c r="IS230" s="92"/>
    </row>
    <row r="231" customFormat="false" ht="12.75" hidden="false" customHeight="false" outlineLevel="0" collapsed="false">
      <c r="A231" s="55" t="s">
        <v>333</v>
      </c>
      <c r="B231" s="56" t="s">
        <v>56</v>
      </c>
      <c r="C231" s="57"/>
      <c r="D231" s="57"/>
      <c r="E231" s="57"/>
      <c r="F231" s="58" t="s">
        <v>105</v>
      </c>
      <c r="G231" s="59"/>
      <c r="H231" s="59"/>
      <c r="I231" s="59" t="n">
        <v>1</v>
      </c>
      <c r="J231" s="59" t="n">
        <v>15000</v>
      </c>
      <c r="K231" s="90" t="n">
        <f aca="false">+IF(M231-J231&lt;0,0,M231-J231)</f>
        <v>0</v>
      </c>
      <c r="L231" s="90" t="n">
        <f aca="false">+IF(J231-M231&lt;0,0,J231-M231)</f>
        <v>0</v>
      </c>
      <c r="M231" s="60" t="n">
        <v>15000</v>
      </c>
    </row>
    <row r="232" customFormat="false" ht="12.75" hidden="false" customHeight="false" outlineLevel="0" collapsed="false">
      <c r="A232" s="55" t="s">
        <v>333</v>
      </c>
      <c r="B232" s="56" t="s">
        <v>96</v>
      </c>
      <c r="C232" s="57"/>
      <c r="D232" s="57"/>
      <c r="E232" s="57"/>
      <c r="F232" s="58" t="s">
        <v>106</v>
      </c>
      <c r="G232" s="59"/>
      <c r="H232" s="59"/>
      <c r="I232" s="59" t="n">
        <v>1</v>
      </c>
      <c r="J232" s="59" t="n">
        <v>10200</v>
      </c>
      <c r="K232" s="90" t="n">
        <f aca="false">+IF(M232-J232&lt;0,0,M232-J232)</f>
        <v>0</v>
      </c>
      <c r="L232" s="90" t="n">
        <f aca="false">+IF(J232-M232&lt;0,0,J232-M232)</f>
        <v>0</v>
      </c>
      <c r="M232" s="60" t="n">
        <v>10200</v>
      </c>
    </row>
    <row r="233" customFormat="false" ht="12.75" hidden="false" customHeight="false" outlineLevel="0" collapsed="false">
      <c r="A233" s="55" t="s">
        <v>333</v>
      </c>
      <c r="B233" s="56" t="s">
        <v>107</v>
      </c>
      <c r="C233" s="57"/>
      <c r="D233" s="57"/>
      <c r="E233" s="57"/>
      <c r="F233" s="58" t="s">
        <v>108</v>
      </c>
      <c r="G233" s="59"/>
      <c r="H233" s="59"/>
      <c r="I233" s="59" t="n">
        <v>0</v>
      </c>
      <c r="J233" s="59" t="n">
        <v>8800</v>
      </c>
      <c r="K233" s="90" t="n">
        <f aca="false">+IF(M233-J233&lt;0,0,M233-J233)</f>
        <v>18500</v>
      </c>
      <c r="L233" s="90" t="n">
        <f aca="false">+IF(J233-M233&lt;0,0,J233-M233)</f>
        <v>0</v>
      </c>
      <c r="M233" s="60" t="n">
        <v>27300</v>
      </c>
    </row>
    <row r="234" customFormat="false" ht="12.75" hidden="false" customHeight="false" outlineLevel="0" collapsed="false">
      <c r="A234" s="45" t="s">
        <v>333</v>
      </c>
      <c r="B234" s="61" t="s">
        <v>107</v>
      </c>
      <c r="C234" s="61" t="s">
        <v>31</v>
      </c>
      <c r="D234" s="46"/>
      <c r="E234" s="46"/>
      <c r="F234" s="47" t="s">
        <v>335</v>
      </c>
      <c r="G234" s="46"/>
      <c r="H234" s="46"/>
      <c r="I234" s="48" t="n">
        <v>1</v>
      </c>
      <c r="J234" s="48" t="n">
        <v>2000</v>
      </c>
      <c r="K234" s="90" t="n">
        <f aca="false">+IF(M234-J234&lt;0,0,M234-J234)</f>
        <v>5950</v>
      </c>
      <c r="L234" s="90" t="n">
        <f aca="false">+IF(J234-M234&lt;0,0,J234-M234)</f>
        <v>0</v>
      </c>
      <c r="M234" s="49" t="n">
        <v>7950</v>
      </c>
    </row>
    <row r="235" customFormat="false" ht="12.75" hidden="false" customHeight="false" outlineLevel="0" collapsed="false">
      <c r="A235" s="45" t="s">
        <v>333</v>
      </c>
      <c r="B235" s="61" t="s">
        <v>107</v>
      </c>
      <c r="C235" s="61" t="s">
        <v>34</v>
      </c>
      <c r="D235" s="46"/>
      <c r="E235" s="46"/>
      <c r="F235" s="47" t="s">
        <v>336</v>
      </c>
      <c r="G235" s="46"/>
      <c r="H235" s="46"/>
      <c r="I235" s="48" t="n">
        <v>1</v>
      </c>
      <c r="J235" s="48" t="n">
        <v>2500</v>
      </c>
      <c r="K235" s="90" t="n">
        <f aca="false">+IF(M235-J235&lt;0,0,M235-J235)</f>
        <v>14050</v>
      </c>
      <c r="L235" s="90" t="n">
        <f aca="false">+IF(J235-M235&lt;0,0,J235-M235)</f>
        <v>0</v>
      </c>
      <c r="M235" s="49" t="n">
        <v>16550</v>
      </c>
    </row>
    <row r="236" customFormat="false" ht="12.75" hidden="false" customHeight="false" outlineLevel="0" collapsed="false">
      <c r="A236" s="62" t="s">
        <v>333</v>
      </c>
      <c r="B236" s="63" t="s">
        <v>107</v>
      </c>
      <c r="C236" s="63" t="s">
        <v>46</v>
      </c>
      <c r="D236" s="64"/>
      <c r="E236" s="64"/>
      <c r="F236" s="65" t="s">
        <v>50</v>
      </c>
      <c r="G236" s="64"/>
      <c r="H236" s="64"/>
      <c r="I236" s="66" t="n">
        <v>1</v>
      </c>
      <c r="J236" s="66" t="n">
        <v>4300</v>
      </c>
      <c r="K236" s="90" t="n">
        <f aca="false">+IF(M236-J236&lt;0,0,M236-J236)</f>
        <v>0</v>
      </c>
      <c r="L236" s="90" t="n">
        <f aca="false">+IF(J236-M236&lt;0,0,J236-M236)</f>
        <v>1500</v>
      </c>
      <c r="M236" s="68" t="n">
        <v>2800</v>
      </c>
    </row>
    <row r="237" customFormat="false" ht="12.75" hidden="false" customHeight="false" outlineLevel="0" collapsed="false">
      <c r="A237" s="55" t="s">
        <v>333</v>
      </c>
      <c r="B237" s="56" t="s">
        <v>249</v>
      </c>
      <c r="C237" s="57"/>
      <c r="D237" s="57"/>
      <c r="E237" s="57"/>
      <c r="F237" s="58" t="s">
        <v>337</v>
      </c>
      <c r="G237" s="59"/>
      <c r="H237" s="59"/>
      <c r="I237" s="59" t="n">
        <v>0</v>
      </c>
      <c r="J237" s="59" t="n">
        <v>20500</v>
      </c>
      <c r="K237" s="90" t="n">
        <f aca="false">+IF(M237-J237&lt;0,0,M237-J237)</f>
        <v>0</v>
      </c>
      <c r="L237" s="90" t="n">
        <f aca="false">+IF(J237-M237&lt;0,0,J237-M237)</f>
        <v>5648.375</v>
      </c>
      <c r="M237" s="60" t="n">
        <v>14851.625</v>
      </c>
    </row>
    <row r="238" customFormat="false" ht="12.75" hidden="false" customHeight="false" outlineLevel="0" collapsed="false">
      <c r="A238" s="45" t="s">
        <v>333</v>
      </c>
      <c r="B238" s="61" t="s">
        <v>249</v>
      </c>
      <c r="C238" s="61" t="s">
        <v>31</v>
      </c>
      <c r="D238" s="46"/>
      <c r="E238" s="46"/>
      <c r="F238" s="47" t="s">
        <v>338</v>
      </c>
      <c r="G238" s="46"/>
      <c r="H238" s="46"/>
      <c r="I238" s="48" t="n">
        <v>1</v>
      </c>
      <c r="J238" s="48" t="n">
        <v>19500</v>
      </c>
      <c r="K238" s="90" t="n">
        <f aca="false">+IF(M238-J238&lt;0,0,M238-J238)</f>
        <v>0</v>
      </c>
      <c r="L238" s="90" t="n">
        <f aca="false">+IF(J238-M238&lt;0,0,J238-M238)</f>
        <v>5648.375</v>
      </c>
      <c r="M238" s="49" t="n">
        <v>13851.625</v>
      </c>
    </row>
    <row r="239" customFormat="false" ht="12.75" hidden="false" customHeight="false" outlineLevel="0" collapsed="false">
      <c r="A239" s="62" t="s">
        <v>333</v>
      </c>
      <c r="B239" s="63" t="s">
        <v>249</v>
      </c>
      <c r="C239" s="63" t="s">
        <v>34</v>
      </c>
      <c r="D239" s="64"/>
      <c r="E239" s="64"/>
      <c r="F239" s="65" t="s">
        <v>339</v>
      </c>
      <c r="G239" s="64"/>
      <c r="H239" s="64"/>
      <c r="I239" s="66" t="n">
        <v>1</v>
      </c>
      <c r="J239" s="66" t="n">
        <v>1000</v>
      </c>
      <c r="K239" s="90" t="n">
        <f aca="false">+IF(M239-J239&lt;0,0,M239-J239)</f>
        <v>0</v>
      </c>
      <c r="L239" s="90" t="n">
        <f aca="false">+IF(J239-M239&lt;0,0,J239-M239)</f>
        <v>0</v>
      </c>
      <c r="M239" s="68" t="n">
        <v>1000</v>
      </c>
    </row>
    <row r="240" customFormat="false" ht="12.75" hidden="false" customHeight="false" outlineLevel="0" collapsed="false">
      <c r="A240" s="55" t="s">
        <v>333</v>
      </c>
      <c r="B240" s="56" t="s">
        <v>257</v>
      </c>
      <c r="C240" s="57"/>
      <c r="D240" s="57"/>
      <c r="E240" s="57"/>
      <c r="F240" s="58" t="s">
        <v>340</v>
      </c>
      <c r="G240" s="59"/>
      <c r="H240" s="59"/>
      <c r="I240" s="59" t="n">
        <v>0</v>
      </c>
      <c r="J240" s="59" t="n">
        <v>6000</v>
      </c>
      <c r="K240" s="90" t="n">
        <f aca="false">+IF(M240-J240&lt;0,0,M240-J240)</f>
        <v>8148.375</v>
      </c>
      <c r="L240" s="90" t="n">
        <f aca="false">+IF(J240-M240&lt;0,0,J240-M240)</f>
        <v>0</v>
      </c>
      <c r="M240" s="60" t="n">
        <v>14148.375</v>
      </c>
    </row>
    <row r="241" customFormat="false" ht="12.75" hidden="false" customHeight="false" outlineLevel="0" collapsed="false">
      <c r="A241" s="45" t="s">
        <v>333</v>
      </c>
      <c r="B241" s="61" t="s">
        <v>257</v>
      </c>
      <c r="C241" s="61" t="s">
        <v>31</v>
      </c>
      <c r="D241" s="46"/>
      <c r="E241" s="46"/>
      <c r="F241" s="47" t="s">
        <v>341</v>
      </c>
      <c r="G241" s="46"/>
      <c r="H241" s="46"/>
      <c r="I241" s="48" t="n">
        <v>1</v>
      </c>
      <c r="J241" s="48" t="n">
        <v>6000</v>
      </c>
      <c r="K241" s="90" t="n">
        <f aca="false">+IF(M241-J241&lt;0,0,M241-J241)</f>
        <v>0</v>
      </c>
      <c r="L241" s="90" t="n">
        <f aca="false">+IF(J241-M241&lt;0,0,J241-M241)</f>
        <v>351.625</v>
      </c>
      <c r="M241" s="49" t="n">
        <v>5648.375</v>
      </c>
    </row>
    <row r="242" customFormat="false" ht="12.75" hidden="false" customHeight="false" outlineLevel="0" collapsed="false">
      <c r="A242" s="45" t="s">
        <v>333</v>
      </c>
      <c r="B242" s="61" t="s">
        <v>257</v>
      </c>
      <c r="C242" s="61" t="s">
        <v>34</v>
      </c>
      <c r="D242" s="46"/>
      <c r="E242" s="46"/>
      <c r="F242" s="47" t="s">
        <v>342</v>
      </c>
      <c r="G242" s="46"/>
      <c r="H242" s="46"/>
      <c r="I242" s="48" t="n">
        <v>1</v>
      </c>
      <c r="J242" s="46"/>
      <c r="K242" s="90" t="n">
        <f aca="false">+IF(M242-J242&lt;0,0,M242-J242)</f>
        <v>8500</v>
      </c>
      <c r="L242" s="90" t="n">
        <f aca="false">+IF(J242-M242&lt;0,0,J242-M242)</f>
        <v>0</v>
      </c>
      <c r="M242" s="49" t="n">
        <v>8500</v>
      </c>
    </row>
    <row r="243" customFormat="false" ht="12.75" hidden="false" customHeight="false" outlineLevel="0" collapsed="false">
      <c r="A243" s="91" t="s">
        <v>343</v>
      </c>
      <c r="B243" s="92"/>
      <c r="C243" s="92"/>
      <c r="D243" s="92"/>
      <c r="E243" s="92"/>
      <c r="F243" s="93" t="s">
        <v>344</v>
      </c>
      <c r="G243" s="94"/>
      <c r="H243" s="94"/>
      <c r="I243" s="94" t="n">
        <v>0</v>
      </c>
      <c r="J243" s="94" t="n">
        <v>412000</v>
      </c>
      <c r="K243" s="90" t="n">
        <f aca="false">+IF(M243-J243&lt;0,0,M243-J243)</f>
        <v>141486.037</v>
      </c>
      <c r="L243" s="90" t="n">
        <f aca="false">+IF(J243-M243&lt;0,0,J243-M243)</f>
        <v>0</v>
      </c>
      <c r="M243" s="95" t="n">
        <v>553486.037</v>
      </c>
      <c r="U243" s="94"/>
      <c r="V243" s="94"/>
      <c r="W243" s="94"/>
      <c r="X243" s="94"/>
      <c r="Y243" s="95"/>
      <c r="Z243" s="91"/>
      <c r="AA243" s="92"/>
      <c r="AB243" s="92"/>
      <c r="AC243" s="92"/>
      <c r="AD243" s="92"/>
      <c r="AE243" s="93"/>
      <c r="AF243" s="94"/>
      <c r="AG243" s="94"/>
      <c r="AH243" s="94"/>
      <c r="AI243" s="94"/>
      <c r="AJ243" s="94"/>
      <c r="AK243" s="94"/>
      <c r="AL243" s="94"/>
      <c r="AM243" s="95"/>
      <c r="AN243" s="91"/>
      <c r="AO243" s="92"/>
      <c r="AP243" s="92"/>
      <c r="AQ243" s="92"/>
      <c r="AR243" s="92"/>
      <c r="AS243" s="93"/>
      <c r="AT243" s="94"/>
      <c r="AU243" s="94"/>
      <c r="AV243" s="94"/>
      <c r="AW243" s="94"/>
      <c r="AX243" s="94"/>
      <c r="AY243" s="94"/>
      <c r="AZ243" s="94"/>
      <c r="BA243" s="95"/>
      <c r="BB243" s="91"/>
      <c r="BC243" s="92"/>
      <c r="BD243" s="92"/>
      <c r="BE243" s="92"/>
      <c r="BF243" s="92"/>
      <c r="BG243" s="93"/>
      <c r="BH243" s="94"/>
      <c r="BI243" s="94"/>
      <c r="BJ243" s="94"/>
      <c r="BK243" s="94"/>
      <c r="BL243" s="94"/>
      <c r="BM243" s="94"/>
      <c r="BN243" s="94"/>
      <c r="BO243" s="95"/>
      <c r="BP243" s="91"/>
      <c r="BQ243" s="92"/>
      <c r="BR243" s="92"/>
      <c r="BS243" s="92"/>
      <c r="BT243" s="92"/>
      <c r="BU243" s="93"/>
      <c r="BV243" s="94"/>
      <c r="BW243" s="94"/>
      <c r="BX243" s="94"/>
      <c r="BY243" s="94"/>
      <c r="BZ243" s="94"/>
      <c r="CA243" s="94"/>
      <c r="CB243" s="94"/>
      <c r="CC243" s="95"/>
      <c r="CD243" s="91"/>
      <c r="CE243" s="92"/>
      <c r="CF243" s="92"/>
      <c r="CG243" s="92"/>
      <c r="CH243" s="92"/>
      <c r="CI243" s="93"/>
      <c r="CJ243" s="94"/>
      <c r="CK243" s="94"/>
      <c r="CL243" s="94"/>
      <c r="CM243" s="94"/>
      <c r="CN243" s="94"/>
      <c r="CO243" s="94"/>
      <c r="CP243" s="94"/>
      <c r="CQ243" s="95"/>
      <c r="CR243" s="91"/>
      <c r="CS243" s="92"/>
      <c r="CT243" s="92"/>
      <c r="CU243" s="92"/>
      <c r="CV243" s="92"/>
      <c r="CW243" s="93"/>
      <c r="CX243" s="94"/>
      <c r="CY243" s="94"/>
      <c r="CZ243" s="94"/>
      <c r="DA243" s="94"/>
      <c r="DB243" s="94"/>
      <c r="DC243" s="94"/>
      <c r="DD243" s="94"/>
      <c r="DE243" s="95"/>
      <c r="DF243" s="91"/>
      <c r="DG243" s="92"/>
      <c r="DH243" s="92"/>
      <c r="DI243" s="92"/>
      <c r="DJ243" s="92"/>
      <c r="DK243" s="93"/>
      <c r="DL243" s="94"/>
      <c r="DM243" s="94"/>
      <c r="DN243" s="94"/>
      <c r="DO243" s="94"/>
      <c r="DP243" s="94"/>
      <c r="DQ243" s="94"/>
      <c r="DR243" s="94"/>
      <c r="DS243" s="95"/>
      <c r="DT243" s="91"/>
      <c r="DU243" s="92"/>
      <c r="DV243" s="92"/>
      <c r="DW243" s="92"/>
      <c r="DX243" s="92"/>
      <c r="DY243" s="93"/>
      <c r="DZ243" s="94"/>
      <c r="EA243" s="94"/>
      <c r="EB243" s="94"/>
      <c r="EC243" s="94"/>
      <c r="ED243" s="94"/>
      <c r="EE243" s="94"/>
      <c r="EF243" s="94"/>
      <c r="EG243" s="95"/>
      <c r="EH243" s="91"/>
      <c r="EI243" s="92"/>
      <c r="EJ243" s="92"/>
      <c r="EK243" s="92"/>
      <c r="EL243" s="92"/>
      <c r="EM243" s="93"/>
      <c r="EN243" s="94"/>
      <c r="EO243" s="94"/>
      <c r="EP243" s="94"/>
      <c r="EQ243" s="94"/>
      <c r="ER243" s="94"/>
      <c r="ES243" s="94"/>
      <c r="ET243" s="94"/>
      <c r="EU243" s="95"/>
      <c r="EV243" s="91"/>
      <c r="EW243" s="92"/>
      <c r="EX243" s="92"/>
      <c r="EY243" s="92"/>
      <c r="EZ243" s="92"/>
      <c r="FA243" s="93"/>
      <c r="FB243" s="94"/>
      <c r="FC243" s="94"/>
      <c r="FD243" s="94"/>
      <c r="FE243" s="94"/>
      <c r="FF243" s="94"/>
      <c r="FG243" s="94"/>
      <c r="FH243" s="94"/>
      <c r="FI243" s="95"/>
      <c r="FJ243" s="91"/>
      <c r="FK243" s="92"/>
      <c r="FL243" s="92"/>
      <c r="FM243" s="92"/>
      <c r="FN243" s="92"/>
      <c r="FO243" s="93"/>
      <c r="FP243" s="94"/>
      <c r="FQ243" s="94"/>
      <c r="FR243" s="94"/>
      <c r="FS243" s="94"/>
      <c r="FT243" s="94"/>
      <c r="FU243" s="94"/>
      <c r="FV243" s="94"/>
      <c r="FW243" s="95"/>
      <c r="FX243" s="91"/>
      <c r="FY243" s="92"/>
      <c r="FZ243" s="92"/>
      <c r="GA243" s="92"/>
      <c r="GB243" s="92"/>
      <c r="GC243" s="93"/>
      <c r="GD243" s="94"/>
      <c r="GE243" s="94"/>
      <c r="GF243" s="94"/>
      <c r="GG243" s="94"/>
      <c r="GH243" s="94"/>
      <c r="GI243" s="94"/>
      <c r="GJ243" s="94"/>
      <c r="GK243" s="95"/>
      <c r="GL243" s="91"/>
      <c r="GM243" s="92"/>
      <c r="GN243" s="92"/>
      <c r="GO243" s="92"/>
      <c r="GP243" s="92"/>
      <c r="GQ243" s="93"/>
      <c r="GR243" s="94"/>
      <c r="GS243" s="94"/>
      <c r="GT243" s="94"/>
      <c r="GU243" s="94"/>
      <c r="GV243" s="94"/>
      <c r="GW243" s="94"/>
      <c r="GX243" s="94"/>
      <c r="GY243" s="95"/>
      <c r="GZ243" s="91"/>
      <c r="HA243" s="92"/>
      <c r="HB243" s="92"/>
      <c r="HC243" s="92"/>
      <c r="HD243" s="92"/>
      <c r="HE243" s="93"/>
      <c r="HF243" s="94"/>
      <c r="HG243" s="94"/>
      <c r="HH243" s="94"/>
      <c r="HI243" s="94"/>
      <c r="HJ243" s="94"/>
      <c r="HK243" s="94"/>
      <c r="HL243" s="94"/>
      <c r="HM243" s="95"/>
      <c r="HN243" s="91"/>
      <c r="HO243" s="92"/>
      <c r="HP243" s="92"/>
      <c r="HQ243" s="92"/>
      <c r="HR243" s="92"/>
      <c r="HS243" s="93"/>
      <c r="HT243" s="94"/>
      <c r="HU243" s="94"/>
      <c r="HV243" s="94"/>
      <c r="HW243" s="94"/>
      <c r="HX243" s="94"/>
      <c r="HY243" s="94"/>
      <c r="HZ243" s="94"/>
      <c r="IA243" s="95"/>
      <c r="IB243" s="91"/>
      <c r="IC243" s="92"/>
      <c r="ID243" s="92"/>
      <c r="IE243" s="92"/>
      <c r="IF243" s="92"/>
      <c r="IG243" s="93"/>
      <c r="IH243" s="94"/>
      <c r="II243" s="94"/>
      <c r="IJ243" s="94"/>
      <c r="IK243" s="94"/>
      <c r="IL243" s="94"/>
      <c r="IM243" s="94"/>
      <c r="IN243" s="94"/>
      <c r="IO243" s="95"/>
      <c r="IP243" s="91"/>
      <c r="IQ243" s="92"/>
      <c r="IR243" s="92"/>
      <c r="IS243" s="92"/>
    </row>
    <row r="244" customFormat="false" ht="12.75" hidden="false" customHeight="false" outlineLevel="0" collapsed="false">
      <c r="A244" s="55" t="s">
        <v>343</v>
      </c>
      <c r="B244" s="56" t="s">
        <v>51</v>
      </c>
      <c r="C244" s="57"/>
      <c r="D244" s="57"/>
      <c r="E244" s="57"/>
      <c r="F244" s="58" t="s">
        <v>345</v>
      </c>
      <c r="G244" s="59"/>
      <c r="H244" s="59"/>
      <c r="I244" s="59" t="n">
        <v>0</v>
      </c>
      <c r="J244" s="59" t="n">
        <v>412000</v>
      </c>
      <c r="K244" s="90" t="n">
        <f aca="false">+IF(M244-J244&lt;0,0,M244-J244)</f>
        <v>141486.037</v>
      </c>
      <c r="L244" s="90" t="n">
        <f aca="false">+IF(J244-M244&lt;0,0,J244-M244)</f>
        <v>0</v>
      </c>
      <c r="M244" s="60" t="n">
        <v>553486.037</v>
      </c>
    </row>
    <row r="245" customFormat="false" ht="12.75" hidden="false" customHeight="false" outlineLevel="0" collapsed="false">
      <c r="A245" s="45" t="s">
        <v>343</v>
      </c>
      <c r="B245" s="61" t="s">
        <v>51</v>
      </c>
      <c r="C245" s="61" t="s">
        <v>31</v>
      </c>
      <c r="D245" s="46"/>
      <c r="E245" s="46"/>
      <c r="F245" s="47" t="s">
        <v>346</v>
      </c>
      <c r="G245" s="46"/>
      <c r="H245" s="46"/>
      <c r="I245" s="48" t="n">
        <v>1</v>
      </c>
      <c r="J245" s="46"/>
      <c r="K245" s="90" t="n">
        <f aca="false">+IF(M245-J245&lt;0,0,M245-J245)</f>
        <v>45.77</v>
      </c>
      <c r="L245" s="90" t="n">
        <f aca="false">+IF(J245-M245&lt;0,0,J245-M245)</f>
        <v>0</v>
      </c>
      <c r="M245" s="49" t="n">
        <v>45.77</v>
      </c>
    </row>
    <row r="246" customFormat="false" ht="12.75" hidden="false" customHeight="false" outlineLevel="0" collapsed="false">
      <c r="A246" s="45" t="s">
        <v>343</v>
      </c>
      <c r="B246" s="61" t="s">
        <v>51</v>
      </c>
      <c r="C246" s="61" t="s">
        <v>34</v>
      </c>
      <c r="D246" s="46"/>
      <c r="E246" s="46"/>
      <c r="F246" s="47" t="s">
        <v>347</v>
      </c>
      <c r="G246" s="46"/>
      <c r="H246" s="46"/>
      <c r="I246" s="48" t="n">
        <v>1</v>
      </c>
      <c r="J246" s="48" t="n">
        <v>50000</v>
      </c>
      <c r="K246" s="90" t="n">
        <f aca="false">+IF(M246-J246&lt;0,0,M246-J246)</f>
        <v>0</v>
      </c>
      <c r="L246" s="90" t="n">
        <f aca="false">+IF(J246-M246&lt;0,0,J246-M246)</f>
        <v>0</v>
      </c>
      <c r="M246" s="49" t="n">
        <v>50000</v>
      </c>
    </row>
    <row r="247" customFormat="false" ht="12.75" hidden="false" customHeight="false" outlineLevel="0" collapsed="false">
      <c r="A247" s="45" t="s">
        <v>343</v>
      </c>
      <c r="B247" s="61" t="s">
        <v>51</v>
      </c>
      <c r="C247" s="61" t="s">
        <v>38</v>
      </c>
      <c r="D247" s="46"/>
      <c r="E247" s="46"/>
      <c r="F247" s="47" t="s">
        <v>104</v>
      </c>
      <c r="G247" s="46"/>
      <c r="H247" s="46"/>
      <c r="I247" s="48" t="n">
        <v>1</v>
      </c>
      <c r="J247" s="48" t="n">
        <v>162000</v>
      </c>
      <c r="K247" s="90" t="n">
        <f aca="false">+IF(M247-J247&lt;0,0,M247-J247)</f>
        <v>0</v>
      </c>
      <c r="L247" s="90" t="n">
        <f aca="false">+IF(J247-M247&lt;0,0,J247-M247)</f>
        <v>0</v>
      </c>
      <c r="M247" s="49" t="n">
        <v>162000</v>
      </c>
    </row>
    <row r="248" customFormat="false" ht="12.75" hidden="false" customHeight="false" outlineLevel="0" collapsed="false">
      <c r="A248" s="45" t="s">
        <v>343</v>
      </c>
      <c r="B248" s="61" t="s">
        <v>51</v>
      </c>
      <c r="C248" s="61" t="s">
        <v>44</v>
      </c>
      <c r="D248" s="46"/>
      <c r="E248" s="46"/>
      <c r="F248" s="47" t="s">
        <v>348</v>
      </c>
      <c r="G248" s="46"/>
      <c r="H248" s="46"/>
      <c r="I248" s="48" t="n">
        <v>0</v>
      </c>
      <c r="J248" s="48" t="n">
        <v>185000</v>
      </c>
      <c r="K248" s="90" t="n">
        <f aca="false">+IF(M248-J248&lt;0,0,M248-J248)</f>
        <v>141359.267</v>
      </c>
      <c r="L248" s="90" t="n">
        <f aca="false">+IF(J248-M248&lt;0,0,J248-M248)</f>
        <v>0</v>
      </c>
      <c r="M248" s="49" t="n">
        <v>326359.267</v>
      </c>
    </row>
    <row r="249" customFormat="false" ht="12.75" hidden="false" customHeight="false" outlineLevel="0" collapsed="false">
      <c r="A249" s="45" t="s">
        <v>343</v>
      </c>
      <c r="B249" s="61" t="s">
        <v>51</v>
      </c>
      <c r="C249" s="61" t="s">
        <v>89</v>
      </c>
      <c r="D249" s="46"/>
      <c r="E249" s="46"/>
      <c r="F249" s="47" t="s">
        <v>349</v>
      </c>
      <c r="G249" s="46"/>
      <c r="H249" s="46"/>
      <c r="I249" s="48" t="n">
        <v>1</v>
      </c>
      <c r="J249" s="48" t="n">
        <v>15000</v>
      </c>
      <c r="K249" s="90" t="n">
        <f aca="false">+IF(M249-J249&lt;0,0,M249-J249)</f>
        <v>0</v>
      </c>
      <c r="L249" s="90" t="n">
        <f aca="false">+IF(J249-M249&lt;0,0,J249-M249)</f>
        <v>0</v>
      </c>
      <c r="M249" s="49" t="n">
        <v>15000</v>
      </c>
    </row>
    <row r="250" customFormat="false" ht="12.75" hidden="false" customHeight="false" outlineLevel="0" collapsed="false">
      <c r="A250" s="45" t="s">
        <v>343</v>
      </c>
      <c r="B250" s="61" t="s">
        <v>51</v>
      </c>
      <c r="C250" s="61" t="s">
        <v>46</v>
      </c>
      <c r="D250" s="46"/>
      <c r="E250" s="46"/>
      <c r="F250" s="47" t="s">
        <v>207</v>
      </c>
      <c r="G250" s="46"/>
      <c r="H250" s="46"/>
      <c r="I250" s="48" t="n">
        <v>1</v>
      </c>
      <c r="J250" s="46"/>
      <c r="K250" s="90" t="n">
        <f aca="false">+IF(M250-J250&lt;0,0,M250-J250)</f>
        <v>81</v>
      </c>
      <c r="L250" s="90" t="n">
        <f aca="false">+IF(J250-M250&lt;0,0,J250-M250)</f>
        <v>0</v>
      </c>
      <c r="M250" s="49" t="n">
        <v>81</v>
      </c>
    </row>
    <row r="251" customFormat="false" ht="12.75" hidden="false" customHeight="false" outlineLevel="0" collapsed="false">
      <c r="A251" s="91" t="s">
        <v>350</v>
      </c>
      <c r="B251" s="92"/>
      <c r="C251" s="92"/>
      <c r="D251" s="92"/>
      <c r="E251" s="92"/>
      <c r="F251" s="93" t="s">
        <v>351</v>
      </c>
      <c r="G251" s="94"/>
      <c r="H251" s="94"/>
      <c r="I251" s="94" t="n">
        <v>0</v>
      </c>
      <c r="J251" s="94" t="n">
        <v>30000</v>
      </c>
      <c r="K251" s="90" t="n">
        <f aca="false">+IF(M251-J251&lt;0,0,M251-J251)</f>
        <v>12157</v>
      </c>
      <c r="L251" s="90" t="n">
        <f aca="false">+IF(J251-M251&lt;0,0,J251-M251)</f>
        <v>0</v>
      </c>
      <c r="M251" s="95" t="n">
        <v>42157</v>
      </c>
      <c r="U251" s="94"/>
      <c r="V251" s="94"/>
      <c r="W251" s="94"/>
      <c r="X251" s="94"/>
      <c r="Y251" s="95"/>
      <c r="Z251" s="91"/>
      <c r="AA251" s="92"/>
      <c r="AB251" s="92"/>
      <c r="AC251" s="92"/>
      <c r="AD251" s="92"/>
      <c r="AE251" s="93"/>
      <c r="AF251" s="94"/>
      <c r="AG251" s="94"/>
      <c r="AH251" s="94"/>
      <c r="AI251" s="94"/>
      <c r="AJ251" s="94"/>
      <c r="AK251" s="94"/>
      <c r="AL251" s="94"/>
      <c r="AM251" s="95"/>
      <c r="AN251" s="91"/>
      <c r="AO251" s="92"/>
      <c r="AP251" s="92"/>
      <c r="AQ251" s="92"/>
      <c r="AR251" s="92"/>
      <c r="AS251" s="93"/>
      <c r="AT251" s="94"/>
      <c r="AU251" s="94"/>
      <c r="AV251" s="94"/>
      <c r="AW251" s="94"/>
      <c r="AX251" s="94"/>
      <c r="AY251" s="94"/>
      <c r="AZ251" s="94"/>
      <c r="BA251" s="95"/>
      <c r="BB251" s="91"/>
      <c r="BC251" s="92"/>
      <c r="BD251" s="92"/>
      <c r="BE251" s="92"/>
      <c r="BF251" s="92"/>
      <c r="BG251" s="93"/>
      <c r="BH251" s="94"/>
      <c r="BI251" s="94"/>
      <c r="BJ251" s="94"/>
      <c r="BK251" s="94"/>
      <c r="BL251" s="94"/>
      <c r="BM251" s="94"/>
      <c r="BN251" s="94"/>
      <c r="BO251" s="95"/>
      <c r="BP251" s="91"/>
      <c r="BQ251" s="92"/>
      <c r="BR251" s="92"/>
      <c r="BS251" s="92"/>
      <c r="BT251" s="92"/>
      <c r="BU251" s="93"/>
      <c r="BV251" s="94"/>
      <c r="BW251" s="94"/>
      <c r="BX251" s="94"/>
      <c r="BY251" s="94"/>
      <c r="BZ251" s="94"/>
      <c r="CA251" s="94"/>
      <c r="CB251" s="94"/>
      <c r="CC251" s="95"/>
      <c r="CD251" s="91"/>
      <c r="CE251" s="92"/>
      <c r="CF251" s="92"/>
      <c r="CG251" s="92"/>
      <c r="CH251" s="92"/>
      <c r="CI251" s="93"/>
      <c r="CJ251" s="94"/>
      <c r="CK251" s="94"/>
      <c r="CL251" s="94"/>
      <c r="CM251" s="94"/>
      <c r="CN251" s="94"/>
      <c r="CO251" s="94"/>
      <c r="CP251" s="94"/>
      <c r="CQ251" s="95"/>
      <c r="CR251" s="91"/>
      <c r="CS251" s="92"/>
      <c r="CT251" s="92"/>
      <c r="CU251" s="92"/>
      <c r="CV251" s="92"/>
      <c r="CW251" s="93"/>
      <c r="CX251" s="94"/>
      <c r="CY251" s="94"/>
      <c r="CZ251" s="94"/>
      <c r="DA251" s="94"/>
      <c r="DB251" s="94"/>
      <c r="DC251" s="94"/>
      <c r="DD251" s="94"/>
      <c r="DE251" s="95"/>
      <c r="DF251" s="91"/>
      <c r="DG251" s="92"/>
      <c r="DH251" s="92"/>
      <c r="DI251" s="92"/>
      <c r="DJ251" s="92"/>
      <c r="DK251" s="93"/>
      <c r="DL251" s="94"/>
      <c r="DM251" s="94"/>
      <c r="DN251" s="94"/>
      <c r="DO251" s="94"/>
      <c r="DP251" s="94"/>
      <c r="DQ251" s="94"/>
      <c r="DR251" s="94"/>
      <c r="DS251" s="95"/>
      <c r="DT251" s="91"/>
      <c r="DU251" s="92"/>
      <c r="DV251" s="92"/>
      <c r="DW251" s="92"/>
      <c r="DX251" s="92"/>
      <c r="DY251" s="93"/>
      <c r="DZ251" s="94"/>
      <c r="EA251" s="94"/>
      <c r="EB251" s="94"/>
      <c r="EC251" s="94"/>
      <c r="ED251" s="94"/>
      <c r="EE251" s="94"/>
      <c r="EF251" s="94"/>
      <c r="EG251" s="95"/>
      <c r="EH251" s="91"/>
      <c r="EI251" s="92"/>
      <c r="EJ251" s="92"/>
      <c r="EK251" s="92"/>
      <c r="EL251" s="92"/>
      <c r="EM251" s="93"/>
      <c r="EN251" s="94"/>
      <c r="EO251" s="94"/>
      <c r="EP251" s="94"/>
      <c r="EQ251" s="94"/>
      <c r="ER251" s="94"/>
      <c r="ES251" s="94"/>
      <c r="ET251" s="94"/>
      <c r="EU251" s="95"/>
      <c r="EV251" s="91"/>
      <c r="EW251" s="92"/>
      <c r="EX251" s="92"/>
      <c r="EY251" s="92"/>
      <c r="EZ251" s="92"/>
      <c r="FA251" s="93"/>
      <c r="FB251" s="94"/>
      <c r="FC251" s="94"/>
      <c r="FD251" s="94"/>
      <c r="FE251" s="94"/>
      <c r="FF251" s="94"/>
      <c r="FG251" s="94"/>
      <c r="FH251" s="94"/>
      <c r="FI251" s="95"/>
      <c r="FJ251" s="91"/>
      <c r="FK251" s="92"/>
      <c r="FL251" s="92"/>
      <c r="FM251" s="92"/>
      <c r="FN251" s="92"/>
      <c r="FO251" s="93"/>
      <c r="FP251" s="94"/>
      <c r="FQ251" s="94"/>
      <c r="FR251" s="94"/>
      <c r="FS251" s="94"/>
      <c r="FT251" s="94"/>
      <c r="FU251" s="94"/>
      <c r="FV251" s="94"/>
      <c r="FW251" s="95"/>
      <c r="FX251" s="91"/>
      <c r="FY251" s="92"/>
      <c r="FZ251" s="92"/>
      <c r="GA251" s="92"/>
      <c r="GB251" s="92"/>
      <c r="GC251" s="93"/>
      <c r="GD251" s="94"/>
      <c r="GE251" s="94"/>
      <c r="GF251" s="94"/>
      <c r="GG251" s="94"/>
      <c r="GH251" s="94"/>
      <c r="GI251" s="94"/>
      <c r="GJ251" s="94"/>
      <c r="GK251" s="95"/>
      <c r="GL251" s="91"/>
      <c r="GM251" s="92"/>
      <c r="GN251" s="92"/>
      <c r="GO251" s="92"/>
      <c r="GP251" s="92"/>
      <c r="GQ251" s="93"/>
      <c r="GR251" s="94"/>
      <c r="GS251" s="94"/>
      <c r="GT251" s="94"/>
      <c r="GU251" s="94"/>
      <c r="GV251" s="94"/>
      <c r="GW251" s="94"/>
      <c r="GX251" s="94"/>
      <c r="GY251" s="95"/>
      <c r="GZ251" s="91"/>
      <c r="HA251" s="92"/>
      <c r="HB251" s="92"/>
      <c r="HC251" s="92"/>
      <c r="HD251" s="92"/>
      <c r="HE251" s="93"/>
      <c r="HF251" s="94"/>
      <c r="HG251" s="94"/>
      <c r="HH251" s="94"/>
      <c r="HI251" s="94"/>
      <c r="HJ251" s="94"/>
      <c r="HK251" s="94"/>
      <c r="HL251" s="94"/>
      <c r="HM251" s="95"/>
      <c r="HN251" s="91"/>
      <c r="HO251" s="92"/>
      <c r="HP251" s="92"/>
      <c r="HQ251" s="92"/>
      <c r="HR251" s="92"/>
      <c r="HS251" s="93"/>
      <c r="HT251" s="94"/>
      <c r="HU251" s="94"/>
      <c r="HV251" s="94"/>
      <c r="HW251" s="94"/>
      <c r="HX251" s="94"/>
      <c r="HY251" s="94"/>
      <c r="HZ251" s="94"/>
      <c r="IA251" s="95"/>
      <c r="IB251" s="91"/>
      <c r="IC251" s="92"/>
      <c r="ID251" s="92"/>
      <c r="IE251" s="92"/>
      <c r="IF251" s="92"/>
      <c r="IG251" s="93"/>
      <c r="IH251" s="94"/>
      <c r="II251" s="94"/>
      <c r="IJ251" s="94"/>
      <c r="IK251" s="94"/>
      <c r="IL251" s="94"/>
      <c r="IM251" s="94"/>
      <c r="IN251" s="94"/>
      <c r="IO251" s="95"/>
      <c r="IP251" s="91"/>
      <c r="IQ251" s="92"/>
      <c r="IR251" s="92"/>
      <c r="IS251" s="92"/>
    </row>
    <row r="252" customFormat="false" ht="12.75" hidden="false" customHeight="false" outlineLevel="0" collapsed="false">
      <c r="A252" s="55" t="s">
        <v>350</v>
      </c>
      <c r="B252" s="56" t="s">
        <v>56</v>
      </c>
      <c r="C252" s="57"/>
      <c r="D252" s="57"/>
      <c r="E252" s="57"/>
      <c r="F252" s="58" t="s">
        <v>318</v>
      </c>
      <c r="G252" s="59"/>
      <c r="H252" s="59"/>
      <c r="I252" s="59" t="n">
        <v>0</v>
      </c>
      <c r="J252" s="59" t="n">
        <v>30000</v>
      </c>
      <c r="K252" s="90" t="n">
        <f aca="false">+IF(M252-J252&lt;0,0,M252-J252)</f>
        <v>12157</v>
      </c>
      <c r="L252" s="90" t="n">
        <f aca="false">+IF(J252-M252&lt;0,0,J252-M252)</f>
        <v>0</v>
      </c>
      <c r="M252" s="60" t="n">
        <v>42157</v>
      </c>
    </row>
    <row r="253" customFormat="false" ht="12.75" hidden="false" customHeight="false" outlineLevel="0" collapsed="false">
      <c r="A253" s="62" t="s">
        <v>350</v>
      </c>
      <c r="B253" s="63" t="s">
        <v>56</v>
      </c>
      <c r="C253" s="63" t="s">
        <v>31</v>
      </c>
      <c r="D253" s="64"/>
      <c r="E253" s="64"/>
      <c r="F253" s="65" t="s">
        <v>352</v>
      </c>
      <c r="G253" s="64"/>
      <c r="H253" s="64"/>
      <c r="I253" s="66" t="n">
        <v>0</v>
      </c>
      <c r="J253" s="66" t="n">
        <v>30000</v>
      </c>
      <c r="K253" s="90" t="n">
        <f aca="false">+IF(M253-J253&lt;0,0,M253-J253)</f>
        <v>12157</v>
      </c>
      <c r="L253" s="90" t="n">
        <f aca="false">+IF(J253-M253&lt;0,0,J253-M253)</f>
        <v>0</v>
      </c>
      <c r="M253" s="68" t="n">
        <v>42157</v>
      </c>
    </row>
    <row r="254" customFormat="false" ht="12.75" hidden="true" customHeight="false" outlineLevel="0" collapsed="false">
      <c r="A254" s="45" t="s">
        <v>350</v>
      </c>
      <c r="B254" s="61" t="s">
        <v>56</v>
      </c>
      <c r="C254" s="61" t="s">
        <v>31</v>
      </c>
      <c r="D254" s="61" t="s">
        <v>31</v>
      </c>
      <c r="E254" s="46"/>
      <c r="F254" s="47" t="s">
        <v>353</v>
      </c>
      <c r="G254" s="46"/>
      <c r="H254" s="46"/>
      <c r="I254" s="48" t="n">
        <v>1</v>
      </c>
      <c r="J254" s="48" t="n">
        <v>30000</v>
      </c>
      <c r="K254" s="90" t="n">
        <f aca="false">+IF(M254-J254&lt;0,0,M254-J254)</f>
        <v>12157</v>
      </c>
      <c r="L254" s="90" t="n">
        <f aca="false">+IF(J254-M254&lt;0,0,J254-M254)</f>
        <v>0</v>
      </c>
      <c r="M254" s="49" t="n">
        <v>42157</v>
      </c>
    </row>
    <row r="255" customFormat="false" ht="12.75" hidden="false" customHeight="false" outlineLevel="0" collapsed="false">
      <c r="A255" s="91" t="s">
        <v>354</v>
      </c>
      <c r="B255" s="92"/>
      <c r="C255" s="92"/>
      <c r="D255" s="92"/>
      <c r="E255" s="92"/>
      <c r="F255" s="93" t="s">
        <v>355</v>
      </c>
      <c r="G255" s="94"/>
      <c r="H255" s="94"/>
      <c r="I255" s="94" t="n">
        <v>0</v>
      </c>
      <c r="J255" s="94" t="n">
        <v>420000</v>
      </c>
      <c r="K255" s="90" t="n">
        <f aca="false">+IF(M255-J255&lt;0,0,M255-J255)</f>
        <v>23264.818</v>
      </c>
      <c r="L255" s="90" t="n">
        <f aca="false">+IF(J255-M255&lt;0,0,J255-M255)</f>
        <v>0</v>
      </c>
      <c r="M255" s="95" t="n">
        <v>443264.818</v>
      </c>
      <c r="U255" s="94"/>
      <c r="V255" s="94"/>
      <c r="W255" s="94"/>
      <c r="X255" s="94"/>
      <c r="Y255" s="95"/>
      <c r="Z255" s="91"/>
      <c r="AA255" s="92"/>
      <c r="AB255" s="92"/>
      <c r="AC255" s="92"/>
      <c r="AD255" s="92"/>
      <c r="AE255" s="93"/>
      <c r="AF255" s="94"/>
      <c r="AG255" s="94"/>
      <c r="AH255" s="94"/>
      <c r="AI255" s="94"/>
      <c r="AJ255" s="94"/>
      <c r="AK255" s="94"/>
      <c r="AL255" s="94"/>
      <c r="AM255" s="95"/>
      <c r="AN255" s="91"/>
      <c r="AO255" s="92"/>
      <c r="AP255" s="92"/>
      <c r="AQ255" s="92"/>
      <c r="AR255" s="92"/>
      <c r="AS255" s="93"/>
      <c r="AT255" s="94"/>
      <c r="AU255" s="94"/>
      <c r="AV255" s="94"/>
      <c r="AW255" s="94"/>
      <c r="AX255" s="94"/>
      <c r="AY255" s="94"/>
      <c r="AZ255" s="94"/>
      <c r="BA255" s="95"/>
      <c r="BB255" s="91"/>
      <c r="BC255" s="92"/>
      <c r="BD255" s="92"/>
      <c r="BE255" s="92"/>
      <c r="BF255" s="92"/>
      <c r="BG255" s="93"/>
      <c r="BH255" s="94"/>
      <c r="BI255" s="94"/>
      <c r="BJ255" s="94"/>
      <c r="BK255" s="94"/>
      <c r="BL255" s="94"/>
      <c r="BM255" s="94"/>
      <c r="BN255" s="94"/>
      <c r="BO255" s="95"/>
      <c r="BP255" s="91"/>
      <c r="BQ255" s="92"/>
      <c r="BR255" s="92"/>
      <c r="BS255" s="92"/>
      <c r="BT255" s="92"/>
      <c r="BU255" s="93"/>
      <c r="BV255" s="94"/>
      <c r="BW255" s="94"/>
      <c r="BX255" s="94"/>
      <c r="BY255" s="94"/>
      <c r="BZ255" s="94"/>
      <c r="CA255" s="94"/>
      <c r="CB255" s="94"/>
      <c r="CC255" s="95"/>
      <c r="CD255" s="91"/>
      <c r="CE255" s="92"/>
      <c r="CF255" s="92"/>
      <c r="CG255" s="92"/>
      <c r="CH255" s="92"/>
      <c r="CI255" s="93"/>
      <c r="CJ255" s="94"/>
      <c r="CK255" s="94"/>
      <c r="CL255" s="94"/>
      <c r="CM255" s="94"/>
      <c r="CN255" s="94"/>
      <c r="CO255" s="94"/>
      <c r="CP255" s="94"/>
      <c r="CQ255" s="95"/>
      <c r="CR255" s="91"/>
      <c r="CS255" s="92"/>
      <c r="CT255" s="92"/>
      <c r="CU255" s="92"/>
      <c r="CV255" s="92"/>
      <c r="CW255" s="93"/>
      <c r="CX255" s="94"/>
      <c r="CY255" s="94"/>
      <c r="CZ255" s="94"/>
      <c r="DA255" s="94"/>
      <c r="DB255" s="94"/>
      <c r="DC255" s="94"/>
      <c r="DD255" s="94"/>
      <c r="DE255" s="95"/>
      <c r="DF255" s="91"/>
      <c r="DG255" s="92"/>
      <c r="DH255" s="92"/>
      <c r="DI255" s="92"/>
      <c r="DJ255" s="92"/>
      <c r="DK255" s="93"/>
      <c r="DL255" s="94"/>
      <c r="DM255" s="94"/>
      <c r="DN255" s="94"/>
      <c r="DO255" s="94"/>
      <c r="DP255" s="94"/>
      <c r="DQ255" s="94"/>
      <c r="DR255" s="94"/>
      <c r="DS255" s="95"/>
      <c r="DT255" s="91"/>
      <c r="DU255" s="92"/>
      <c r="DV255" s="92"/>
      <c r="DW255" s="92"/>
      <c r="DX255" s="92"/>
      <c r="DY255" s="93"/>
      <c r="DZ255" s="94"/>
      <c r="EA255" s="94"/>
      <c r="EB255" s="94"/>
      <c r="EC255" s="94"/>
      <c r="ED255" s="94"/>
      <c r="EE255" s="94"/>
      <c r="EF255" s="94"/>
      <c r="EG255" s="95"/>
      <c r="EH255" s="91"/>
      <c r="EI255" s="92"/>
      <c r="EJ255" s="92"/>
      <c r="EK255" s="92"/>
      <c r="EL255" s="92"/>
      <c r="EM255" s="93"/>
      <c r="EN255" s="94"/>
      <c r="EO255" s="94"/>
      <c r="EP255" s="94"/>
      <c r="EQ255" s="94"/>
      <c r="ER255" s="94"/>
      <c r="ES255" s="94"/>
      <c r="ET255" s="94"/>
      <c r="EU255" s="95"/>
      <c r="EV255" s="91"/>
      <c r="EW255" s="92"/>
      <c r="EX255" s="92"/>
      <c r="EY255" s="92"/>
      <c r="EZ255" s="92"/>
      <c r="FA255" s="93"/>
      <c r="FB255" s="94"/>
      <c r="FC255" s="94"/>
      <c r="FD255" s="94"/>
      <c r="FE255" s="94"/>
      <c r="FF255" s="94"/>
      <c r="FG255" s="94"/>
      <c r="FH255" s="94"/>
      <c r="FI255" s="95"/>
      <c r="FJ255" s="91"/>
      <c r="FK255" s="92"/>
      <c r="FL255" s="92"/>
      <c r="FM255" s="92"/>
      <c r="FN255" s="92"/>
      <c r="FO255" s="93"/>
      <c r="FP255" s="94"/>
      <c r="FQ255" s="94"/>
      <c r="FR255" s="94"/>
      <c r="FS255" s="94"/>
      <c r="FT255" s="94"/>
      <c r="FU255" s="94"/>
      <c r="FV255" s="94"/>
      <c r="FW255" s="95"/>
      <c r="FX255" s="91"/>
      <c r="FY255" s="92"/>
      <c r="FZ255" s="92"/>
      <c r="GA255" s="92"/>
      <c r="GB255" s="92"/>
      <c r="GC255" s="93"/>
      <c r="GD255" s="94"/>
      <c r="GE255" s="94"/>
      <c r="GF255" s="94"/>
      <c r="GG255" s="94"/>
      <c r="GH255" s="94"/>
      <c r="GI255" s="94"/>
      <c r="GJ255" s="94"/>
      <c r="GK255" s="95"/>
      <c r="GL255" s="91"/>
      <c r="GM255" s="92"/>
      <c r="GN255" s="92"/>
      <c r="GO255" s="92"/>
      <c r="GP255" s="92"/>
      <c r="GQ255" s="93"/>
      <c r="GR255" s="94"/>
      <c r="GS255" s="94"/>
      <c r="GT255" s="94"/>
      <c r="GU255" s="94"/>
      <c r="GV255" s="94"/>
      <c r="GW255" s="94"/>
      <c r="GX255" s="94"/>
      <c r="GY255" s="95"/>
      <c r="GZ255" s="91"/>
      <c r="HA255" s="92"/>
      <c r="HB255" s="92"/>
      <c r="HC255" s="92"/>
      <c r="HD255" s="92"/>
      <c r="HE255" s="93"/>
      <c r="HF255" s="94"/>
      <c r="HG255" s="94"/>
      <c r="HH255" s="94"/>
      <c r="HI255" s="94"/>
      <c r="HJ255" s="94"/>
      <c r="HK255" s="94"/>
      <c r="HL255" s="94"/>
      <c r="HM255" s="95"/>
      <c r="HN255" s="91"/>
      <c r="HO255" s="92"/>
      <c r="HP255" s="92"/>
      <c r="HQ255" s="92"/>
      <c r="HR255" s="92"/>
      <c r="HS255" s="93"/>
      <c r="HT255" s="94"/>
      <c r="HU255" s="94"/>
      <c r="HV255" s="94"/>
      <c r="HW255" s="94"/>
      <c r="HX255" s="94"/>
      <c r="HY255" s="94"/>
      <c r="HZ255" s="94"/>
      <c r="IA255" s="95"/>
      <c r="IB255" s="91"/>
      <c r="IC255" s="92"/>
      <c r="ID255" s="92"/>
      <c r="IE255" s="92"/>
      <c r="IF255" s="92"/>
      <c r="IG255" s="93"/>
      <c r="IH255" s="94"/>
      <c r="II255" s="94"/>
      <c r="IJ255" s="94"/>
      <c r="IK255" s="94"/>
      <c r="IL255" s="94"/>
      <c r="IM255" s="94"/>
      <c r="IN255" s="94"/>
      <c r="IO255" s="95"/>
      <c r="IP255" s="91"/>
      <c r="IQ255" s="92"/>
      <c r="IR255" s="92"/>
      <c r="IS255" s="92"/>
    </row>
    <row r="256" customFormat="false" ht="12.75" hidden="false" customHeight="false" outlineLevel="0" collapsed="false">
      <c r="A256" s="55" t="s">
        <v>354</v>
      </c>
      <c r="B256" s="56" t="s">
        <v>257</v>
      </c>
      <c r="C256" s="57"/>
      <c r="D256" s="57"/>
      <c r="E256" s="57"/>
      <c r="F256" s="58" t="s">
        <v>356</v>
      </c>
      <c r="G256" s="59"/>
      <c r="H256" s="59"/>
      <c r="I256" s="59" t="n">
        <v>1</v>
      </c>
      <c r="J256" s="59" t="n">
        <v>420000</v>
      </c>
      <c r="K256" s="90" t="n">
        <f aca="false">+IF(M256-J256&lt;0,0,M256-J256)</f>
        <v>23264.818</v>
      </c>
      <c r="L256" s="90" t="n">
        <f aca="false">+IF(J256-M256&lt;0,0,J256-M256)</f>
        <v>0</v>
      </c>
      <c r="M256" s="60" t="n">
        <v>443264.818</v>
      </c>
    </row>
    <row r="257" customFormat="false" ht="12.75" hidden="false" customHeight="false" outlineLevel="0" collapsed="false">
      <c r="A257" s="69" t="s">
        <v>357</v>
      </c>
      <c r="B257" s="70" t="n">
        <v>1</v>
      </c>
      <c r="C257" s="71"/>
      <c r="D257" s="71"/>
      <c r="E257" s="71"/>
      <c r="F257" s="72"/>
      <c r="G257" s="73"/>
      <c r="H257" s="73" t="s">
        <v>121</v>
      </c>
      <c r="I257" s="73"/>
      <c r="J257" s="73" t="n">
        <f aca="false">+J17+J113+J197+J200+J222+J224+J230+J243+J251+J255</f>
        <v>11666900</v>
      </c>
      <c r="K257" s="73" t="n">
        <f aca="false">+K17+K113+K197+K200+K222+K224+K230+K243+K251+K255</f>
        <v>467114.228000002</v>
      </c>
      <c r="L257" s="73" t="n">
        <f aca="false">+L17+L113+L197+L200+L222+L224+L230+L243+L251+L255</f>
        <v>44112.131</v>
      </c>
      <c r="M257" s="74" t="n">
        <f aca="false">+M17+M113+M197+M200+M222+M224+M230+M243+M251+M255</f>
        <v>12089902.097</v>
      </c>
    </row>
    <row r="259" customFormat="false" ht="12.75" hidden="false" customHeight="false" outlineLevel="0" collapsed="false">
      <c r="J259" s="75"/>
      <c r="K259" s="75"/>
    </row>
  </sheetData>
  <sheetProtection sheet="true" password="c655"/>
  <mergeCells count="2"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5:26:38Z</dcterms:created>
  <dc:creator/>
  <dc:description/>
  <dc:language>en-US</dc:language>
  <cp:lastModifiedBy>apoyo_gestion</cp:lastModifiedBy>
  <dcterms:modified xsi:type="dcterms:W3CDTF">2013-12-12T15:25:02Z</dcterms:modified>
  <cp:revision>0</cp:revision>
  <dc:subject/>
  <dc:title/>
</cp:coreProperties>
</file>