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t6_p1_biu" sheetId="1" state="visible" r:id="rId2"/>
    <sheet name="t6_p3_biu" sheetId="2" state="visible" r:id="rId3"/>
    <sheet name="t6_p1_txc" sheetId="3" state="visible" r:id="rId4"/>
    <sheet name="t6_p3_txc" sheetId="4" state="visible" r:id="rId5"/>
    <sheet name="t6_p1_txb" sheetId="5" state="visible" r:id="rId6"/>
    <sheet name="t6_p3_txb" sheetId="6" state="visible" r:id="rId7"/>
    <sheet name="Resumen" sheetId="7" state="visible" r:id="rId8"/>
    <sheet name="Graficos" sheetId="8" state="visible" r:id="rId9"/>
  </sheets>
  <definedNames>
    <definedName function="false" hidden="false" localSheetId="0" name="solver_adj" vbProcedure="false">t6_p1_biu!$E$1:$AA$1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t6_p1_biu!$E$1:$AA$1</definedName>
    <definedName function="false" hidden="false" localSheetId="0" name="solver_lhs2" vbProcedure="false">t6_p1_biu!$E$1:$AA$1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2</definedName>
    <definedName function="false" hidden="false" localSheetId="0" name="solver_nwt" vbProcedure="false">1</definedName>
    <definedName function="false" hidden="false" localSheetId="0" name="solver_opt" vbProcedure="false">t6_p1_biu!$AE$5</definedName>
    <definedName function="false" hidden="false" localSheetId="0" name="solver_pre" vbProcedure="false">0.000001</definedName>
    <definedName function="false" hidden="false" localSheetId="0" name="solver_rel1" vbProcedure="false">1</definedName>
    <definedName function="false" hidden="false" localSheetId="0" name="solver_rel2" vbProcedure="false">3</definedName>
    <definedName function="false" hidden="false" localSheetId="0" name="solver_rhs1" vbProcedure="false">t6_p1_biu!$E$3:$AA$3</definedName>
    <definedName function="false" hidden="false" localSheetId="0" name="solver_rhs2" vbProcedure="false">t6_p1_biu!$E$4:$AA$4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2</definedName>
    <definedName function="false" hidden="false" localSheetId="0" name="solver_val" vbProcedure="false">0</definedName>
    <definedName function="false" hidden="false" localSheetId="1" name="solver_adj" vbProcedure="false">t6_p3_biu!$E$1:$AA$1</definedName>
    <definedName function="false" hidden="false" localSheetId="1" name="solver_cvg" vbProcedure="false">0.0001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100</definedName>
    <definedName function="false" hidden="false" localSheetId="1" name="solver_lhs1" vbProcedure="false">t6_p3_biu!$E$1:$AA$1</definedName>
    <definedName function="false" hidden="false" localSheetId="1" name="solver_lhs2" vbProcedure="false">t6_p3_biu!$E$1:$AA$1</definedName>
    <definedName function="false" hidden="false" localSheetId="1" name="solver_lin" vbProcedure="false">2</definedName>
    <definedName function="false" hidden="false" localSheetId="1" name="solver_neg" vbProcedure="false">2</definedName>
    <definedName function="false" hidden="false" localSheetId="1" name="solver_num" vbProcedure="false">2</definedName>
    <definedName function="false" hidden="false" localSheetId="1" name="solver_nwt" vbProcedure="false">1</definedName>
    <definedName function="false" hidden="false" localSheetId="1" name="solver_opt" vbProcedure="false">t6_p3_biu!$AE$5</definedName>
    <definedName function="false" hidden="false" localSheetId="1" name="solver_pre" vbProcedure="false">0.000001</definedName>
    <definedName function="false" hidden="false" localSheetId="1" name="solver_rel1" vbProcedure="false">1</definedName>
    <definedName function="false" hidden="false" localSheetId="1" name="solver_rel2" vbProcedure="false">3</definedName>
    <definedName function="false" hidden="false" localSheetId="1" name="solver_rhs1" vbProcedure="false">t6_p3_biu!$E$3:$AA$3</definedName>
    <definedName function="false" hidden="false" localSheetId="1" name="solver_rhs2" vbProcedure="false">t6_p3_biu!$E$4:$AA$4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tim" vbProcedure="false">100</definedName>
    <definedName function="false" hidden="false" localSheetId="1" name="solver_tol" vbProcedure="false">0.05</definedName>
    <definedName function="false" hidden="false" localSheetId="1" name="solver_typ" vbProcedure="false">2</definedName>
    <definedName function="false" hidden="false" localSheetId="1" name="solver_val" vbProcedure="false">0</definedName>
    <definedName function="false" hidden="false" localSheetId="2" name="solver_adj" vbProcedure="false">t6_p1_txc!$E$1:$BG$1</definedName>
    <definedName function="false" hidden="false" localSheetId="2" name="solver_cvg" vbProcedure="false">0.0001</definedName>
    <definedName function="false" hidden="false" localSheetId="2" name="solver_drv" vbProcedure="false">1</definedName>
    <definedName function="false" hidden="false" localSheetId="2" name="solver_est" vbProcedure="false">1</definedName>
    <definedName function="false" hidden="false" localSheetId="2" name="solver_itr" vbProcedure="false">100</definedName>
    <definedName function="false" hidden="false" localSheetId="2" name="solver_lhs1" vbProcedure="false">t6_p1_txc!$E$1:$BG$1</definedName>
    <definedName function="false" hidden="false" localSheetId="2" name="solver_lhs2" vbProcedure="false">t6_p1_txc!$E$1:$BG$1</definedName>
    <definedName function="false" hidden="false" localSheetId="2" name="solver_lin" vbProcedure="false">2</definedName>
    <definedName function="false" hidden="false" localSheetId="2" name="solver_neg" vbProcedure="false">2</definedName>
    <definedName function="false" hidden="false" localSheetId="2" name="solver_num" vbProcedure="false">2</definedName>
    <definedName function="false" hidden="false" localSheetId="2" name="solver_nwt" vbProcedure="false">1</definedName>
    <definedName function="false" hidden="false" localSheetId="2" name="solver_opt" vbProcedure="false">t6_p1_txc!$BK$5</definedName>
    <definedName function="false" hidden="false" localSheetId="2" name="solver_pre" vbProcedure="false">0.000001</definedName>
    <definedName function="false" hidden="false" localSheetId="2" name="solver_rel1" vbProcedure="false">1</definedName>
    <definedName function="false" hidden="false" localSheetId="2" name="solver_rel2" vbProcedure="false">3</definedName>
    <definedName function="false" hidden="false" localSheetId="2" name="solver_rhs1" vbProcedure="false">t6_p1_txc!$E$3:$BG$3</definedName>
    <definedName function="false" hidden="false" localSheetId="2" name="solver_rhs2" vbProcedure="false">t6_p1_txc!$E$4:$BG$4</definedName>
    <definedName function="false" hidden="false" localSheetId="2" name="solver_scl" vbProcedure="false">2</definedName>
    <definedName function="false" hidden="false" localSheetId="2" name="solver_sho" vbProcedure="false">2</definedName>
    <definedName function="false" hidden="false" localSheetId="2" name="solver_tim" vbProcedure="false">100</definedName>
    <definedName function="false" hidden="false" localSheetId="2" name="solver_tol" vbProcedure="false">0.05</definedName>
    <definedName function="false" hidden="false" localSheetId="2" name="solver_typ" vbProcedure="false">2</definedName>
    <definedName function="false" hidden="false" localSheetId="2" name="solver_val" vbProcedure="false">0</definedName>
    <definedName function="false" hidden="false" localSheetId="3" name="solver_adj" vbProcedure="false">t6_p3_txc!$E$1:$BG$1</definedName>
    <definedName function="false" hidden="false" localSheetId="3" name="solver_cvg" vbProcedure="false">0.0001</definedName>
    <definedName function="false" hidden="false" localSheetId="3" name="solver_drv" vbProcedure="false">1</definedName>
    <definedName function="false" hidden="false" localSheetId="3" name="solver_est" vbProcedure="false">1</definedName>
    <definedName function="false" hidden="false" localSheetId="3" name="solver_itr" vbProcedure="false">100</definedName>
    <definedName function="false" hidden="false" localSheetId="3" name="solver_lhs1" vbProcedure="false">t6_p3_txc!$E$1:$BG$1</definedName>
    <definedName function="false" hidden="false" localSheetId="3" name="solver_lhs2" vbProcedure="false">t6_p3_txc!$E$1:$BG$1</definedName>
    <definedName function="false" hidden="false" localSheetId="3" name="solver_lin" vbProcedure="false">2</definedName>
    <definedName function="false" hidden="false" localSheetId="3" name="solver_neg" vbProcedure="false">2</definedName>
    <definedName function="false" hidden="false" localSheetId="3" name="solver_num" vbProcedure="false">2</definedName>
    <definedName function="false" hidden="false" localSheetId="3" name="solver_nwt" vbProcedure="false">1</definedName>
    <definedName function="false" hidden="false" localSheetId="3" name="solver_opt" vbProcedure="false">t6_p3_txc!$BK$5</definedName>
    <definedName function="false" hidden="false" localSheetId="3" name="solver_pre" vbProcedure="false">0.000001</definedName>
    <definedName function="false" hidden="false" localSheetId="3" name="solver_rel1" vbProcedure="false">1</definedName>
    <definedName function="false" hidden="false" localSheetId="3" name="solver_rel2" vbProcedure="false">3</definedName>
    <definedName function="false" hidden="false" localSheetId="3" name="solver_rhs1" vbProcedure="false">t6_p3_txc!$E$3:$BG$3</definedName>
    <definedName function="false" hidden="false" localSheetId="3" name="solver_rhs2" vbProcedure="false">t6_p3_txc!$E$4:$BG$4</definedName>
    <definedName function="false" hidden="false" localSheetId="3" name="solver_scl" vbProcedure="false">2</definedName>
    <definedName function="false" hidden="false" localSheetId="3" name="solver_sho" vbProcedure="false">2</definedName>
    <definedName function="false" hidden="false" localSheetId="3" name="solver_tim" vbProcedure="false">100</definedName>
    <definedName function="false" hidden="false" localSheetId="3" name="solver_tol" vbProcedure="false">0.05</definedName>
    <definedName function="false" hidden="false" localSheetId="3" name="solver_typ" vbProcedure="false">2</definedName>
    <definedName function="false" hidden="false" localSheetId="3" name="solver_val" vbProcedure="false">0</definedName>
    <definedName function="false" hidden="false" localSheetId="4" name="solver_adj" vbProcedure="false">t6_p1_txb!$E$1:$AB$1</definedName>
    <definedName function="false" hidden="false" localSheetId="4" name="solver_cvg" vbProcedure="false">0.0001</definedName>
    <definedName function="false" hidden="false" localSheetId="4" name="solver_drv" vbProcedure="false">1</definedName>
    <definedName function="false" hidden="false" localSheetId="4" name="solver_est" vbProcedure="false">1</definedName>
    <definedName function="false" hidden="false" localSheetId="4" name="solver_itr" vbProcedure="false">100</definedName>
    <definedName function="false" hidden="false" localSheetId="4" name="solver_lhs1" vbProcedure="false">t6_p1_txb!$E$1:$AB$1</definedName>
    <definedName function="false" hidden="false" localSheetId="4" name="solver_lhs2" vbProcedure="false">t6_p1_txb!$E$1:$AB$1</definedName>
    <definedName function="false" hidden="false" localSheetId="4" name="solver_lin" vbProcedure="false">2</definedName>
    <definedName function="false" hidden="false" localSheetId="4" name="solver_neg" vbProcedure="false">2</definedName>
    <definedName function="false" hidden="false" localSheetId="4" name="solver_num" vbProcedure="false">2</definedName>
    <definedName function="false" hidden="false" localSheetId="4" name="solver_nwt" vbProcedure="false">1</definedName>
    <definedName function="false" hidden="false" localSheetId="4" name="solver_opt" vbProcedure="false">t6_p1_txb!$AF$5</definedName>
    <definedName function="false" hidden="false" localSheetId="4" name="solver_pre" vbProcedure="false">0.000001</definedName>
    <definedName function="false" hidden="false" localSheetId="4" name="solver_rel1" vbProcedure="false">1</definedName>
    <definedName function="false" hidden="false" localSheetId="4" name="solver_rel2" vbProcedure="false">3</definedName>
    <definedName function="false" hidden="false" localSheetId="4" name="solver_rhs1" vbProcedure="false">t6_p1_txb!$E$3:$AB$3</definedName>
    <definedName function="false" hidden="false" localSheetId="4" name="solver_rhs2" vbProcedure="false">t6_p1_txb!$E$4:$AB$4</definedName>
    <definedName function="false" hidden="false" localSheetId="4" name="solver_scl" vbProcedure="false">2</definedName>
    <definedName function="false" hidden="false" localSheetId="4" name="solver_sho" vbProcedure="false">2</definedName>
    <definedName function="false" hidden="false" localSheetId="4" name="solver_tim" vbProcedure="false">100</definedName>
    <definedName function="false" hidden="false" localSheetId="4" name="solver_tol" vbProcedure="false">0.05</definedName>
    <definedName function="false" hidden="false" localSheetId="4" name="solver_typ" vbProcedure="false">2</definedName>
    <definedName function="false" hidden="false" localSheetId="4" name="solver_val" vbProcedure="false">0</definedName>
    <definedName function="false" hidden="false" localSheetId="5" name="solver_adj" vbProcedure="false">t6_p3_txb!$E$1:$AB$1</definedName>
    <definedName function="false" hidden="false" localSheetId="5" name="solver_cvg" vbProcedure="false">0.0001</definedName>
    <definedName function="false" hidden="false" localSheetId="5" name="solver_drv" vbProcedure="false">1</definedName>
    <definedName function="false" hidden="false" localSheetId="5" name="solver_est" vbProcedure="false">1</definedName>
    <definedName function="false" hidden="false" localSheetId="5" name="solver_itr" vbProcedure="false">100</definedName>
    <definedName function="false" hidden="false" localSheetId="5" name="solver_lhs1" vbProcedure="false">t6_p3_txb!$E$1:$AB$1</definedName>
    <definedName function="false" hidden="false" localSheetId="5" name="solver_lhs2" vbProcedure="false">t6_p3_txb!$E$1:$AB$1</definedName>
    <definedName function="false" hidden="false" localSheetId="5" name="solver_lin" vbProcedure="false">2</definedName>
    <definedName function="false" hidden="false" localSheetId="5" name="solver_neg" vbProcedure="false">2</definedName>
    <definedName function="false" hidden="false" localSheetId="5" name="solver_num" vbProcedure="false">2</definedName>
    <definedName function="false" hidden="false" localSheetId="5" name="solver_nwt" vbProcedure="false">1</definedName>
    <definedName function="false" hidden="false" localSheetId="5" name="solver_opt" vbProcedure="false">t6_p3_txb!$AF$5</definedName>
    <definedName function="false" hidden="false" localSheetId="5" name="solver_pre" vbProcedure="false">0.000001</definedName>
    <definedName function="false" hidden="false" localSheetId="5" name="solver_rel1" vbProcedure="false">1</definedName>
    <definedName function="false" hidden="false" localSheetId="5" name="solver_rel2" vbProcedure="false">3</definedName>
    <definedName function="false" hidden="false" localSheetId="5" name="solver_rhs1" vbProcedure="false">t6_p3_txb!$E$3:$AB$3</definedName>
    <definedName function="false" hidden="false" localSheetId="5" name="solver_rhs2" vbProcedure="false">t6_p3_txb!$E$4:$AB$4</definedName>
    <definedName function="false" hidden="false" localSheetId="5" name="solver_scl" vbProcedure="false">2</definedName>
    <definedName function="false" hidden="false" localSheetId="5" name="solver_sho" vbProcedure="false">2</definedName>
    <definedName function="false" hidden="false" localSheetId="5" name="solver_tim" vbProcedure="false">100</definedName>
    <definedName function="false" hidden="false" localSheetId="5" name="solver_tol" vbProcedure="false">0.05</definedName>
    <definedName function="false" hidden="false" localSheetId="5" name="solver_typ" vbProcedure="false">2</definedName>
    <definedName function="false" hidden="false" localSheetId="5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31">
  <si>
    <t xml:space="preserve">Na</t>
  </si>
  <si>
    <t xml:space="preserve">Nb</t>
  </si>
  <si>
    <t xml:space="preserve">Conteo</t>
  </si>
  <si>
    <t xml:space="preserve">#</t>
  </si>
  <si>
    <t xml:space="preserve">Maximo Frecuencia</t>
  </si>
  <si>
    <t xml:space="preserve">Minimo Frecuencia</t>
  </si>
  <si>
    <t xml:space="preserve">R2</t>
  </si>
  <si>
    <t xml:space="preserve">Frecuencia Inicial</t>
  </si>
  <si>
    <t xml:space="preserve">F_Mod_Fin</t>
  </si>
  <si>
    <t xml:space="preserve">F_Obs</t>
  </si>
  <si>
    <t xml:space="preserve">F_Mod_Ini</t>
  </si>
  <si>
    <t xml:space="preserve">TXB_P1</t>
  </si>
  <si>
    <t xml:space="preserve">TXC_P1</t>
  </si>
  <si>
    <t xml:space="preserve">BIU_P1</t>
  </si>
  <si>
    <t xml:space="preserve">Ajuste Inicial</t>
  </si>
  <si>
    <t xml:space="preserve">Ajuste Final</t>
  </si>
  <si>
    <t xml:space="preserve">TXB_P3</t>
  </si>
  <si>
    <t xml:space="preserve">TXC_P3</t>
  </si>
  <si>
    <t xml:space="preserve">BIU_P3</t>
  </si>
  <si>
    <t xml:space="preserve">Índice De Error De Ajuste De Flujos Observados y Modelados</t>
  </si>
  <si>
    <t xml:space="preserve">TXB</t>
  </si>
  <si>
    <t xml:space="preserve">TXC</t>
  </si>
  <si>
    <t xml:space="preserve">BIU</t>
  </si>
  <si>
    <t xml:space="preserve">P1</t>
  </si>
  <si>
    <t xml:space="preserve">P3</t>
  </si>
  <si>
    <t xml:space="preserve">Flujos</t>
  </si>
  <si>
    <t xml:space="preserve">Fobs_P1</t>
  </si>
  <si>
    <t xml:space="preserve">Fmod_P1</t>
  </si>
  <si>
    <t xml:space="preserve">Dif</t>
  </si>
  <si>
    <t xml:space="preserve">Fobs_P3</t>
  </si>
  <si>
    <t xml:space="preserve">Fmod_P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000"/>
    <numFmt numFmtId="167" formatCode="General"/>
    <numFmt numFmtId="168" formatCode="0.0000"/>
    <numFmt numFmtId="169" formatCode="0.00"/>
    <numFmt numFmtId="170" formatCode="0%"/>
  </numFmts>
  <fonts count="11">
    <font>
      <sz val="8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3366FF"/>
      <name val="Calibri"/>
      <family val="2"/>
    </font>
    <font>
      <sz val="8"/>
      <name val="Calibri"/>
      <family val="2"/>
    </font>
    <font>
      <b val="true"/>
      <sz val="8"/>
      <name val="Calibri"/>
      <family val="2"/>
    </font>
    <font>
      <b val="true"/>
      <sz val="8"/>
      <color rgb="FF3366FF"/>
      <name val="Calibri"/>
      <family val="2"/>
    </font>
    <font>
      <b val="true"/>
      <sz val="10.8"/>
      <color rgb="FF000000"/>
      <name val="Times New Roman"/>
      <family val="2"/>
    </font>
    <font>
      <sz val="9"/>
      <color rgb="FF000000"/>
      <name val="Times New Roman"/>
      <family val="2"/>
    </font>
    <font>
      <b val="true"/>
      <sz val="9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8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80" spc="-1" strike="noStrike">
                <a:solidFill>
                  <a:srgbClr val="000000"/>
                </a:solidFill>
                <a:latin typeface="Times New Roman"/>
              </a:rPr>
              <a:t>Txb_PM</a:t>
            </a:r>
          </a:p>
        </c:rich>
      </c:tx>
      <c:layout>
        <c:manualLayout>
          <c:xMode val="edge"/>
          <c:yMode val="edge"/>
          <c:x val="0.450553539864173"/>
          <c:y val="0.05983466736648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2579774862778"/>
          <c:y val="0.0328040939509251"/>
          <c:w val="0.967903991068937"/>
          <c:h val="0.94895682981236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Graficos!$C$3:$C$51</c:f>
              <c:numCache>
                <c:formatCode>General</c:formatCode>
                <c:ptCount val="49"/>
                <c:pt idx="0">
                  <c:v>28</c:v>
                </c:pt>
                <c:pt idx="1">
                  <c:v>27</c:v>
                </c:pt>
                <c:pt idx="2">
                  <c:v>0</c:v>
                </c:pt>
                <c:pt idx="3">
                  <c:v>35</c:v>
                </c:pt>
                <c:pt idx="4">
                  <c:v>8</c:v>
                </c:pt>
                <c:pt idx="5">
                  <c:v>4</c:v>
                </c:pt>
                <c:pt idx="6">
                  <c:v>15</c:v>
                </c:pt>
                <c:pt idx="7">
                  <c:v>8</c:v>
                </c:pt>
                <c:pt idx="8">
                  <c:v>12</c:v>
                </c:pt>
                <c:pt idx="9">
                  <c:v>74</c:v>
                </c:pt>
                <c:pt idx="10">
                  <c:v>26</c:v>
                </c:pt>
                <c:pt idx="11">
                  <c:v>0</c:v>
                </c:pt>
                <c:pt idx="12">
                  <c:v>8</c:v>
                </c:pt>
                <c:pt idx="13">
                  <c:v>4</c:v>
                </c:pt>
                <c:pt idx="14">
                  <c:v>4</c:v>
                </c:pt>
                <c:pt idx="15">
                  <c:v>13</c:v>
                </c:pt>
                <c:pt idx="16">
                  <c:v>0</c:v>
                </c:pt>
                <c:pt idx="17">
                  <c:v>15</c:v>
                </c:pt>
                <c:pt idx="18">
                  <c:v>4</c:v>
                </c:pt>
                <c:pt idx="19">
                  <c:v>0</c:v>
                </c:pt>
                <c:pt idx="20">
                  <c:v>9</c:v>
                </c:pt>
                <c:pt idx="21">
                  <c:v>0</c:v>
                </c:pt>
                <c:pt idx="22">
                  <c:v>10</c:v>
                </c:pt>
                <c:pt idx="23">
                  <c:v>36</c:v>
                </c:pt>
                <c:pt idx="24">
                  <c:v>0</c:v>
                </c:pt>
                <c:pt idx="25">
                  <c:v>20</c:v>
                </c:pt>
                <c:pt idx="26">
                  <c:v>4</c:v>
                </c:pt>
                <c:pt idx="27">
                  <c:v>18</c:v>
                </c:pt>
                <c:pt idx="28">
                  <c:v>4</c:v>
                </c:pt>
                <c:pt idx="29">
                  <c:v>32</c:v>
                </c:pt>
                <c:pt idx="30">
                  <c:v>4</c:v>
                </c:pt>
                <c:pt idx="31">
                  <c:v>47</c:v>
                </c:pt>
                <c:pt idx="32">
                  <c:v>7</c:v>
                </c:pt>
                <c:pt idx="33">
                  <c:v>70</c:v>
                </c:pt>
                <c:pt idx="34">
                  <c:v>106</c:v>
                </c:pt>
                <c:pt idx="35">
                  <c:v>5</c:v>
                </c:pt>
                <c:pt idx="36">
                  <c:v>52</c:v>
                </c:pt>
                <c:pt idx="37">
                  <c:v>80</c:v>
                </c:pt>
                <c:pt idx="38">
                  <c:v>18</c:v>
                </c:pt>
                <c:pt idx="39">
                  <c:v>56</c:v>
                </c:pt>
                <c:pt idx="40">
                  <c:v>4</c:v>
                </c:pt>
                <c:pt idx="41">
                  <c:v>79</c:v>
                </c:pt>
                <c:pt idx="42">
                  <c:v>60</c:v>
                </c:pt>
                <c:pt idx="43">
                  <c:v>56</c:v>
                </c:pt>
                <c:pt idx="44">
                  <c:v>64</c:v>
                </c:pt>
                <c:pt idx="45">
                  <c:v>22</c:v>
                </c:pt>
                <c:pt idx="46">
                  <c:v>0</c:v>
                </c:pt>
                <c:pt idx="47">
                  <c:v>56</c:v>
                </c:pt>
                <c:pt idx="48">
                  <c:v>0</c:v>
                </c:pt>
              </c:numCache>
            </c:numRef>
          </c:xVal>
          <c:yVal>
            <c:numRef>
              <c:f>Graficos!$D$3:$D$51</c:f>
              <c:numCache>
                <c:formatCode>General</c:formatCode>
                <c:ptCount val="49"/>
                <c:pt idx="0">
                  <c:v>28.0018939412943</c:v>
                </c:pt>
                <c:pt idx="1">
                  <c:v>15.0021162777349</c:v>
                </c:pt>
                <c:pt idx="2">
                  <c:v>1.58625569114061</c:v>
                </c:pt>
                <c:pt idx="3">
                  <c:v>45.9780190662318</c:v>
                </c:pt>
                <c:pt idx="4">
                  <c:v>14.4218728983125</c:v>
                </c:pt>
                <c:pt idx="5">
                  <c:v>3.0555149283844</c:v>
                </c:pt>
                <c:pt idx="6">
                  <c:v>18.7004211061577</c:v>
                </c:pt>
                <c:pt idx="7">
                  <c:v>1.60873172778022</c:v>
                </c:pt>
                <c:pt idx="8">
                  <c:v>18.7004211061577</c:v>
                </c:pt>
                <c:pt idx="9">
                  <c:v>74.0028906384043</c:v>
                </c:pt>
                <c:pt idx="10">
                  <c:v>25.9999883206703</c:v>
                </c:pt>
                <c:pt idx="11">
                  <c:v>0</c:v>
                </c:pt>
                <c:pt idx="12">
                  <c:v>0</c:v>
                </c:pt>
                <c:pt idx="13">
                  <c:v>1.60873172778022</c:v>
                </c:pt>
                <c:pt idx="14">
                  <c:v>0</c:v>
                </c:pt>
                <c:pt idx="15">
                  <c:v>15.0021162777349</c:v>
                </c:pt>
                <c:pt idx="16">
                  <c:v>0</c:v>
                </c:pt>
                <c:pt idx="17">
                  <c:v>15.0021162777349</c:v>
                </c:pt>
                <c:pt idx="18">
                  <c:v>0</c:v>
                </c:pt>
                <c:pt idx="19">
                  <c:v>0</c:v>
                </c:pt>
                <c:pt idx="20">
                  <c:v>10.5097170185778</c:v>
                </c:pt>
                <c:pt idx="21">
                  <c:v>0.022476036639609</c:v>
                </c:pt>
                <c:pt idx="22">
                  <c:v>10.0001395459655</c:v>
                </c:pt>
                <c:pt idx="23">
                  <c:v>36.000355556906</c:v>
                </c:pt>
                <c:pt idx="24">
                  <c:v>0</c:v>
                </c:pt>
                <c:pt idx="25">
                  <c:v>19.9998379215284</c:v>
                </c:pt>
                <c:pt idx="26">
                  <c:v>0</c:v>
                </c:pt>
                <c:pt idx="27">
                  <c:v>5.82549090832784</c:v>
                </c:pt>
                <c:pt idx="28">
                  <c:v>0</c:v>
                </c:pt>
                <c:pt idx="29">
                  <c:v>35.3800416935072</c:v>
                </c:pt>
                <c:pt idx="30">
                  <c:v>0</c:v>
                </c:pt>
                <c:pt idx="31">
                  <c:v>40.0642678037572</c:v>
                </c:pt>
                <c:pt idx="32">
                  <c:v>0.620313863398756</c:v>
                </c:pt>
                <c:pt idx="33">
                  <c:v>56.0013733260362</c:v>
                </c:pt>
                <c:pt idx="34">
                  <c:v>95.6232772099376</c:v>
                </c:pt>
                <c:pt idx="35">
                  <c:v>5.00110249570616</c:v>
                </c:pt>
                <c:pt idx="36">
                  <c:v>56.0013733260362</c:v>
                </c:pt>
                <c:pt idx="37">
                  <c:v>80.0008470688039</c:v>
                </c:pt>
                <c:pt idx="38">
                  <c:v>15.6224301411337</c:v>
                </c:pt>
                <c:pt idx="39">
                  <c:v>56.0013733260362</c:v>
                </c:pt>
                <c:pt idx="40">
                  <c:v>0</c:v>
                </c:pt>
                <c:pt idx="41">
                  <c:v>80.0008470688039</c:v>
                </c:pt>
                <c:pt idx="42">
                  <c:v>42.8763152031957</c:v>
                </c:pt>
                <c:pt idx="43">
                  <c:v>55.9538140950166</c:v>
                </c:pt>
                <c:pt idx="44">
                  <c:v>45.3577052028331</c:v>
                </c:pt>
                <c:pt idx="45">
                  <c:v>28.4544423048832</c:v>
                </c:pt>
                <c:pt idx="46">
                  <c:v>0</c:v>
                </c:pt>
                <c:pt idx="47">
                  <c:v>56.0708105489134</c:v>
                </c:pt>
                <c:pt idx="48">
                  <c:v>0</c:v>
                </c:pt>
              </c:numCache>
            </c:numRef>
          </c:yVal>
          <c:smooth val="0"/>
        </c:ser>
        <c:axId val="20249037"/>
        <c:axId val="31768985"/>
      </c:scatterChart>
      <c:valAx>
        <c:axId val="202490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Times New Roman"/>
                  </a:rPr>
                  <a:t>Flujo Observado</a:t>
                </a:r>
              </a:p>
            </c:rich>
          </c:tx>
          <c:layout>
            <c:manualLayout>
              <c:xMode val="edge"/>
              <c:yMode val="edge"/>
              <c:x val="0.424225509349707"/>
              <c:y val="0.89358351922319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1768985"/>
        <c:crossesAt val="0"/>
        <c:crossBetween val="midCat"/>
      </c:valAx>
      <c:valAx>
        <c:axId val="3176898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Times New Roman"/>
                  </a:rPr>
                  <a:t>Flujo Modelado</a:t>
                </a:r>
              </a:p>
            </c:rich>
          </c:tx>
          <c:layout>
            <c:manualLayout>
              <c:xMode val="edge"/>
              <c:yMode val="edge"/>
              <c:x val="0.0232579774862778"/>
              <c:y val="0.041201942002361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024903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8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80" spc="-1" strike="noStrike">
                <a:solidFill>
                  <a:srgbClr val="000000"/>
                </a:solidFill>
                <a:latin typeface="Times New Roman"/>
              </a:rPr>
              <a:t>Txb_PT</a:t>
            </a:r>
          </a:p>
        </c:rich>
      </c:tx>
      <c:layout>
        <c:manualLayout>
          <c:xMode val="edge"/>
          <c:yMode val="edge"/>
          <c:x val="0.448330387870896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2536508231792"/>
          <c:y val="0.0328040939509251"/>
          <c:w val="0.967909961864013"/>
          <c:h val="0.94895682981236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Graficos!$F$3:$F$51</c:f>
              <c:numCache>
                <c:formatCode>General</c:formatCode>
                <c:ptCount val="49"/>
                <c:pt idx="0">
                  <c:v>36</c:v>
                </c:pt>
                <c:pt idx="1">
                  <c:v>35</c:v>
                </c:pt>
                <c:pt idx="2">
                  <c:v>0</c:v>
                </c:pt>
                <c:pt idx="3">
                  <c:v>26</c:v>
                </c:pt>
                <c:pt idx="4">
                  <c:v>4</c:v>
                </c:pt>
                <c:pt idx="5">
                  <c:v>4</c:v>
                </c:pt>
                <c:pt idx="6">
                  <c:v>11</c:v>
                </c:pt>
                <c:pt idx="7">
                  <c:v>0</c:v>
                </c:pt>
                <c:pt idx="8">
                  <c:v>8</c:v>
                </c:pt>
                <c:pt idx="9">
                  <c:v>44</c:v>
                </c:pt>
                <c:pt idx="10">
                  <c:v>31</c:v>
                </c:pt>
                <c:pt idx="11">
                  <c:v>0</c:v>
                </c:pt>
                <c:pt idx="12">
                  <c:v>4</c:v>
                </c:pt>
                <c:pt idx="13">
                  <c:v>0</c:v>
                </c:pt>
                <c:pt idx="14">
                  <c:v>6</c:v>
                </c:pt>
                <c:pt idx="15">
                  <c:v>13</c:v>
                </c:pt>
                <c:pt idx="16">
                  <c:v>4</c:v>
                </c:pt>
                <c:pt idx="17">
                  <c:v>13</c:v>
                </c:pt>
                <c:pt idx="18">
                  <c:v>6</c:v>
                </c:pt>
                <c:pt idx="19">
                  <c:v>0</c:v>
                </c:pt>
                <c:pt idx="20">
                  <c:v>16</c:v>
                </c:pt>
                <c:pt idx="21">
                  <c:v>0</c:v>
                </c:pt>
                <c:pt idx="22">
                  <c:v>0</c:v>
                </c:pt>
                <c:pt idx="23">
                  <c:v>75</c:v>
                </c:pt>
                <c:pt idx="24">
                  <c:v>0</c:v>
                </c:pt>
                <c:pt idx="25">
                  <c:v>27</c:v>
                </c:pt>
                <c:pt idx="26">
                  <c:v>5</c:v>
                </c:pt>
                <c:pt idx="27">
                  <c:v>28</c:v>
                </c:pt>
                <c:pt idx="28">
                  <c:v>0</c:v>
                </c:pt>
                <c:pt idx="29">
                  <c:v>25</c:v>
                </c:pt>
                <c:pt idx="30">
                  <c:v>0</c:v>
                </c:pt>
                <c:pt idx="31">
                  <c:v>49</c:v>
                </c:pt>
                <c:pt idx="32">
                  <c:v>9</c:v>
                </c:pt>
                <c:pt idx="33">
                  <c:v>51</c:v>
                </c:pt>
                <c:pt idx="34">
                  <c:v>95</c:v>
                </c:pt>
                <c:pt idx="35">
                  <c:v>4</c:v>
                </c:pt>
                <c:pt idx="36">
                  <c:v>43</c:v>
                </c:pt>
                <c:pt idx="37">
                  <c:v>60</c:v>
                </c:pt>
                <c:pt idx="38">
                  <c:v>17</c:v>
                </c:pt>
                <c:pt idx="39">
                  <c:v>61</c:v>
                </c:pt>
                <c:pt idx="40">
                  <c:v>4</c:v>
                </c:pt>
                <c:pt idx="41">
                  <c:v>83</c:v>
                </c:pt>
                <c:pt idx="42">
                  <c:v>29</c:v>
                </c:pt>
                <c:pt idx="43">
                  <c:v>37</c:v>
                </c:pt>
                <c:pt idx="44">
                  <c:v>42</c:v>
                </c:pt>
                <c:pt idx="45">
                  <c:v>30</c:v>
                </c:pt>
                <c:pt idx="46">
                  <c:v>8</c:v>
                </c:pt>
                <c:pt idx="47">
                  <c:v>61</c:v>
                </c:pt>
                <c:pt idx="48">
                  <c:v>4</c:v>
                </c:pt>
              </c:numCache>
            </c:numRef>
          </c:xVal>
          <c:yVal>
            <c:numRef>
              <c:f>Graficos!$G$3:$G$51</c:f>
              <c:numCache>
                <c:formatCode>General</c:formatCode>
                <c:ptCount val="49"/>
                <c:pt idx="0">
                  <c:v>36.0001059072036</c:v>
                </c:pt>
                <c:pt idx="1">
                  <c:v>13.00036543347</c:v>
                </c:pt>
                <c:pt idx="2">
                  <c:v>0.000801884768096895</c:v>
                </c:pt>
                <c:pt idx="3">
                  <c:v>45.966469518119</c:v>
                </c:pt>
                <c:pt idx="4">
                  <c:v>2.01580516417659</c:v>
                </c:pt>
                <c:pt idx="5">
                  <c:v>0.000801884768096895</c:v>
                </c:pt>
                <c:pt idx="6">
                  <c:v>17.0041735520576</c:v>
                </c:pt>
                <c:pt idx="7">
                  <c:v>0.000801884768096895</c:v>
                </c:pt>
                <c:pt idx="8">
                  <c:v>17.0041735520576</c:v>
                </c:pt>
                <c:pt idx="9">
                  <c:v>43.999997542847</c:v>
                </c:pt>
                <c:pt idx="10">
                  <c:v>30.9385077771743</c:v>
                </c:pt>
                <c:pt idx="11">
                  <c:v>0</c:v>
                </c:pt>
                <c:pt idx="12">
                  <c:v>0</c:v>
                </c:pt>
                <c:pt idx="13">
                  <c:v>0.000801884768096895</c:v>
                </c:pt>
                <c:pt idx="14">
                  <c:v>0</c:v>
                </c:pt>
                <c:pt idx="15">
                  <c:v>13.00036543347</c:v>
                </c:pt>
                <c:pt idx="16">
                  <c:v>0</c:v>
                </c:pt>
                <c:pt idx="17">
                  <c:v>13.00036543347</c:v>
                </c:pt>
                <c:pt idx="18">
                  <c:v>0</c:v>
                </c:pt>
                <c:pt idx="19">
                  <c:v>0</c:v>
                </c:pt>
                <c:pt idx="20">
                  <c:v>15.9998002184118</c:v>
                </c:pt>
                <c:pt idx="21">
                  <c:v>19.5456769563059</c:v>
                </c:pt>
                <c:pt idx="22">
                  <c:v>0</c:v>
                </c:pt>
                <c:pt idx="23">
                  <c:v>65.5121464744248</c:v>
                </c:pt>
                <c:pt idx="24">
                  <c:v>0</c:v>
                </c:pt>
                <c:pt idx="25">
                  <c:v>27.0088362655069</c:v>
                </c:pt>
                <c:pt idx="26">
                  <c:v>0</c:v>
                </c:pt>
                <c:pt idx="27">
                  <c:v>8.96243277275362</c:v>
                </c:pt>
                <c:pt idx="28">
                  <c:v>0</c:v>
                </c:pt>
                <c:pt idx="29">
                  <c:v>41.9634632842995</c:v>
                </c:pt>
                <c:pt idx="30">
                  <c:v>0</c:v>
                </c:pt>
                <c:pt idx="31">
                  <c:v>49.0008307299577</c:v>
                </c:pt>
                <c:pt idx="32">
                  <c:v>4.00300623381945</c:v>
                </c:pt>
                <c:pt idx="33">
                  <c:v>51.8967665789412</c:v>
                </c:pt>
                <c:pt idx="34">
                  <c:v>94.9999949682971</c:v>
                </c:pt>
                <c:pt idx="35">
                  <c:v>4.00010102202533</c:v>
                </c:pt>
                <c:pt idx="36">
                  <c:v>51.8967665789412</c:v>
                </c:pt>
                <c:pt idx="37">
                  <c:v>77.9966233010077</c:v>
                </c:pt>
                <c:pt idx="38">
                  <c:v>17.0033716672895</c:v>
                </c:pt>
                <c:pt idx="39">
                  <c:v>51.8967665789412</c:v>
                </c:pt>
                <c:pt idx="40">
                  <c:v>0</c:v>
                </c:pt>
                <c:pt idx="41">
                  <c:v>77.9966233010077</c:v>
                </c:pt>
                <c:pt idx="42">
                  <c:v>28.9999995810709</c:v>
                </c:pt>
                <c:pt idx="43">
                  <c:v>50.9106764724487</c:v>
                </c:pt>
                <c:pt idx="44">
                  <c:v>41.9634632842995</c:v>
                </c:pt>
                <c:pt idx="45">
                  <c:v>26.9841944168943</c:v>
                </c:pt>
                <c:pt idx="46">
                  <c:v>0</c:v>
                </c:pt>
                <c:pt idx="47">
                  <c:v>50.9114783572168</c:v>
                </c:pt>
                <c:pt idx="48">
                  <c:v>0</c:v>
                </c:pt>
              </c:numCache>
            </c:numRef>
          </c:yVal>
          <c:smooth val="0"/>
        </c:ser>
        <c:axId val="29038619"/>
        <c:axId val="17521970"/>
      </c:scatterChart>
      <c:valAx>
        <c:axId val="290386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Times New Roman"/>
                  </a:rPr>
                  <a:t>Flujo Observado</a:t>
                </a:r>
              </a:p>
            </c:rich>
          </c:tx>
          <c:layout>
            <c:manualLayout>
              <c:xMode val="edge"/>
              <c:yMode val="edge"/>
              <c:x val="0.424239605618082"/>
              <c:y val="0.89358351922319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7521970"/>
        <c:crossesAt val="0"/>
        <c:crossBetween val="midCat"/>
      </c:valAx>
      <c:valAx>
        <c:axId val="17521970"/>
        <c:scaling>
          <c:orientation val="minMax"/>
          <c:max val="12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Times New Roman"/>
                  </a:rPr>
                  <a:t>Flujo Modelado</a:t>
                </a:r>
              </a:p>
            </c:rich>
          </c:tx>
          <c:layout>
            <c:manualLayout>
              <c:xMode val="edge"/>
              <c:yMode val="edge"/>
              <c:x val="0.0232536508231792"/>
              <c:y val="0.041201942002361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903861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8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80" spc="-1" strike="noStrike">
                <a:solidFill>
                  <a:srgbClr val="000000"/>
                </a:solidFill>
                <a:latin typeface="Times New Roman"/>
              </a:rPr>
              <a:t>Txc_PM</a:t>
            </a:r>
          </a:p>
        </c:rich>
      </c:tx>
      <c:layout>
        <c:manualLayout>
          <c:xMode val="edge"/>
          <c:yMode val="edge"/>
          <c:x val="0.444237745326016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2536508231792"/>
          <c:y val="0.0328040939509251"/>
          <c:w val="0.967909961864013"/>
          <c:h val="0.94895682981236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993366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Graficos!$I$3:$I$51</c:f>
              <c:numCache>
                <c:formatCode>General</c:formatCode>
                <c:ptCount val="49"/>
                <c:pt idx="0">
                  <c:v>187</c:v>
                </c:pt>
                <c:pt idx="1">
                  <c:v>205</c:v>
                </c:pt>
                <c:pt idx="2">
                  <c:v>76</c:v>
                </c:pt>
                <c:pt idx="3">
                  <c:v>26</c:v>
                </c:pt>
                <c:pt idx="4">
                  <c:v>43</c:v>
                </c:pt>
                <c:pt idx="5">
                  <c:v>61</c:v>
                </c:pt>
                <c:pt idx="6">
                  <c:v>213</c:v>
                </c:pt>
                <c:pt idx="7">
                  <c:v>19</c:v>
                </c:pt>
                <c:pt idx="8">
                  <c:v>263</c:v>
                </c:pt>
                <c:pt idx="9">
                  <c:v>154</c:v>
                </c:pt>
                <c:pt idx="10">
                  <c:v>83</c:v>
                </c:pt>
                <c:pt idx="11">
                  <c:v>15</c:v>
                </c:pt>
                <c:pt idx="12">
                  <c:v>11</c:v>
                </c:pt>
                <c:pt idx="13">
                  <c:v>10</c:v>
                </c:pt>
                <c:pt idx="14">
                  <c:v>22</c:v>
                </c:pt>
                <c:pt idx="15">
                  <c:v>227</c:v>
                </c:pt>
                <c:pt idx="16">
                  <c:v>28</c:v>
                </c:pt>
                <c:pt idx="17">
                  <c:v>206</c:v>
                </c:pt>
                <c:pt idx="18">
                  <c:v>4</c:v>
                </c:pt>
                <c:pt idx="19">
                  <c:v>8</c:v>
                </c:pt>
                <c:pt idx="20">
                  <c:v>95</c:v>
                </c:pt>
                <c:pt idx="21">
                  <c:v>9</c:v>
                </c:pt>
                <c:pt idx="22">
                  <c:v>19</c:v>
                </c:pt>
                <c:pt idx="23">
                  <c:v>27</c:v>
                </c:pt>
                <c:pt idx="24">
                  <c:v>14</c:v>
                </c:pt>
                <c:pt idx="25">
                  <c:v>38</c:v>
                </c:pt>
                <c:pt idx="26">
                  <c:v>16</c:v>
                </c:pt>
                <c:pt idx="27">
                  <c:v>99</c:v>
                </c:pt>
                <c:pt idx="28">
                  <c:v>52</c:v>
                </c:pt>
                <c:pt idx="29">
                  <c:v>6</c:v>
                </c:pt>
                <c:pt idx="30">
                  <c:v>23</c:v>
                </c:pt>
                <c:pt idx="31">
                  <c:v>76</c:v>
                </c:pt>
                <c:pt idx="32">
                  <c:v>17</c:v>
                </c:pt>
                <c:pt idx="33">
                  <c:v>59</c:v>
                </c:pt>
                <c:pt idx="34">
                  <c:v>130</c:v>
                </c:pt>
                <c:pt idx="35">
                  <c:v>63</c:v>
                </c:pt>
                <c:pt idx="36">
                  <c:v>30</c:v>
                </c:pt>
                <c:pt idx="37">
                  <c:v>42</c:v>
                </c:pt>
                <c:pt idx="38">
                  <c:v>101</c:v>
                </c:pt>
                <c:pt idx="39">
                  <c:v>56</c:v>
                </c:pt>
                <c:pt idx="40">
                  <c:v>46</c:v>
                </c:pt>
                <c:pt idx="41">
                  <c:v>41</c:v>
                </c:pt>
                <c:pt idx="42">
                  <c:v>40</c:v>
                </c:pt>
                <c:pt idx="43">
                  <c:v>41</c:v>
                </c:pt>
                <c:pt idx="44">
                  <c:v>51</c:v>
                </c:pt>
                <c:pt idx="45">
                  <c:v>23</c:v>
                </c:pt>
                <c:pt idx="46">
                  <c:v>19</c:v>
                </c:pt>
                <c:pt idx="47">
                  <c:v>34</c:v>
                </c:pt>
                <c:pt idx="48">
                  <c:v>17</c:v>
                </c:pt>
              </c:numCache>
            </c:numRef>
          </c:xVal>
          <c:yVal>
            <c:numRef>
              <c:f>Graficos!$J$3:$J$51</c:f>
              <c:numCache>
                <c:formatCode>General</c:formatCode>
                <c:ptCount val="49"/>
                <c:pt idx="0">
                  <c:v>165.52975872663</c:v>
                </c:pt>
                <c:pt idx="1">
                  <c:v>209.618316121556</c:v>
                </c:pt>
                <c:pt idx="2">
                  <c:v>86.0478979426293</c:v>
                </c:pt>
                <c:pt idx="3">
                  <c:v>54.2683859604598</c:v>
                </c:pt>
                <c:pt idx="4">
                  <c:v>43.0401907747874</c:v>
                </c:pt>
                <c:pt idx="5">
                  <c:v>43.0077071678419</c:v>
                </c:pt>
                <c:pt idx="6">
                  <c:v>213.000545384643</c:v>
                </c:pt>
                <c:pt idx="7">
                  <c:v>15.2512409934428</c:v>
                </c:pt>
                <c:pt idx="8">
                  <c:v>213.264845827851</c:v>
                </c:pt>
                <c:pt idx="9">
                  <c:v>137.612620004978</c:v>
                </c:pt>
                <c:pt idx="10">
                  <c:v>83.8352109361013</c:v>
                </c:pt>
                <c:pt idx="11">
                  <c:v>32.0812806335475</c:v>
                </c:pt>
                <c:pt idx="12">
                  <c:v>11.1510476733661</c:v>
                </c:pt>
                <c:pt idx="13">
                  <c:v>10.6523282174126</c:v>
                </c:pt>
                <c:pt idx="14">
                  <c:v>6.55213489733587</c:v>
                </c:pt>
                <c:pt idx="15">
                  <c:v>242.694131150177</c:v>
                </c:pt>
                <c:pt idx="16">
                  <c:v>44.1648265414896</c:v>
                </c:pt>
                <c:pt idx="17">
                  <c:v>198.565671789054</c:v>
                </c:pt>
                <c:pt idx="18">
                  <c:v>0</c:v>
                </c:pt>
                <c:pt idx="19">
                  <c:v>0.0364076033881137</c:v>
                </c:pt>
                <c:pt idx="20">
                  <c:v>109.891629383561</c:v>
                </c:pt>
                <c:pt idx="21">
                  <c:v>19.993769601578</c:v>
                </c:pt>
                <c:pt idx="22">
                  <c:v>19.993769601578</c:v>
                </c:pt>
                <c:pt idx="23">
                  <c:v>12.4546559652909</c:v>
                </c:pt>
                <c:pt idx="24">
                  <c:v>0</c:v>
                </c:pt>
                <c:pt idx="25">
                  <c:v>19.9937291785574</c:v>
                </c:pt>
                <c:pt idx="26">
                  <c:v>0</c:v>
                </c:pt>
                <c:pt idx="27">
                  <c:v>101.914920905262</c:v>
                </c:pt>
                <c:pt idx="28">
                  <c:v>37.3873364130833</c:v>
                </c:pt>
                <c:pt idx="29">
                  <c:v>0</c:v>
                </c:pt>
                <c:pt idx="30">
                  <c:v>37.3874489029317</c:v>
                </c:pt>
                <c:pt idx="31">
                  <c:v>75.9629916486291</c:v>
                </c:pt>
                <c:pt idx="32">
                  <c:v>12.4546559652909</c:v>
                </c:pt>
                <c:pt idx="33">
                  <c:v>58.9983726631472</c:v>
                </c:pt>
                <c:pt idx="34">
                  <c:v>130.716116629632</c:v>
                </c:pt>
                <c:pt idx="35">
                  <c:v>62.9996215892991</c:v>
                </c:pt>
                <c:pt idx="36">
                  <c:v>44.0305203847502</c:v>
                </c:pt>
                <c:pt idx="37">
                  <c:v>29.7969463161321</c:v>
                </c:pt>
                <c:pt idx="38">
                  <c:v>100.9191703135</c:v>
                </c:pt>
                <c:pt idx="39">
                  <c:v>44.0305203847502</c:v>
                </c:pt>
                <c:pt idx="40">
                  <c:v>62.7979557591977</c:v>
                </c:pt>
                <c:pt idx="41">
                  <c:v>45.6184748821477</c:v>
                </c:pt>
                <c:pt idx="42">
                  <c:v>0</c:v>
                </c:pt>
                <c:pt idx="43">
                  <c:v>45.6184748821477</c:v>
                </c:pt>
                <c:pt idx="44">
                  <c:v>35.769349432906</c:v>
                </c:pt>
                <c:pt idx="45">
                  <c:v>0</c:v>
                </c:pt>
                <c:pt idx="46">
                  <c:v>15.8215285660156</c:v>
                </c:pt>
                <c:pt idx="47">
                  <c:v>43.0077071678419</c:v>
                </c:pt>
                <c:pt idx="48">
                  <c:v>0</c:v>
                </c:pt>
              </c:numCache>
            </c:numRef>
          </c:yVal>
          <c:smooth val="0"/>
        </c:ser>
        <c:axId val="29347502"/>
        <c:axId val="49164516"/>
      </c:scatterChart>
      <c:valAx>
        <c:axId val="293475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Times New Roman"/>
                  </a:rPr>
                  <a:t>Flujo Observado</a:t>
                </a:r>
              </a:p>
            </c:rich>
          </c:tx>
          <c:layout>
            <c:manualLayout>
              <c:xMode val="edge"/>
              <c:yMode val="edge"/>
              <c:x val="0.424239605618082"/>
              <c:y val="0.89358351922319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9164516"/>
        <c:crossesAt val="0"/>
        <c:crossBetween val="midCat"/>
      </c:valAx>
      <c:valAx>
        <c:axId val="4916451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Times New Roman"/>
                  </a:rPr>
                  <a:t>Flujo Modelado</a:t>
                </a:r>
              </a:p>
            </c:rich>
          </c:tx>
          <c:layout>
            <c:manualLayout>
              <c:xMode val="edge"/>
              <c:yMode val="edge"/>
              <c:x val="0.0232536508231792"/>
              <c:y val="0.041201942002361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934750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8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80" spc="-1" strike="noStrike">
                <a:solidFill>
                  <a:srgbClr val="000000"/>
                </a:solidFill>
                <a:latin typeface="Times New Roman"/>
              </a:rPr>
              <a:t>Txc_PT</a:t>
            </a:r>
          </a:p>
        </c:rich>
      </c:tx>
      <c:layout>
        <c:manualLayout>
          <c:xMode val="edge"/>
          <c:yMode val="edge"/>
          <c:x val="0.448330387870896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2536508231792"/>
          <c:y val="0.0328040939509251"/>
          <c:w val="0.967909961864013"/>
          <c:h val="0.94895682981236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993366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Graficos!$L$3:$L$51</c:f>
              <c:numCache>
                <c:formatCode>General</c:formatCode>
                <c:ptCount val="49"/>
                <c:pt idx="0">
                  <c:v>205</c:v>
                </c:pt>
                <c:pt idx="1">
                  <c:v>187</c:v>
                </c:pt>
                <c:pt idx="2">
                  <c:v>68</c:v>
                </c:pt>
                <c:pt idx="3">
                  <c:v>20</c:v>
                </c:pt>
                <c:pt idx="4">
                  <c:v>36</c:v>
                </c:pt>
                <c:pt idx="5">
                  <c:v>55</c:v>
                </c:pt>
                <c:pt idx="6">
                  <c:v>325</c:v>
                </c:pt>
                <c:pt idx="7">
                  <c:v>19</c:v>
                </c:pt>
                <c:pt idx="8">
                  <c:v>179</c:v>
                </c:pt>
                <c:pt idx="9">
                  <c:v>137</c:v>
                </c:pt>
                <c:pt idx="10">
                  <c:v>148</c:v>
                </c:pt>
                <c:pt idx="11">
                  <c:v>9</c:v>
                </c:pt>
                <c:pt idx="12">
                  <c:v>10</c:v>
                </c:pt>
                <c:pt idx="13">
                  <c:v>12</c:v>
                </c:pt>
                <c:pt idx="14">
                  <c:v>33</c:v>
                </c:pt>
                <c:pt idx="15">
                  <c:v>197</c:v>
                </c:pt>
                <c:pt idx="16">
                  <c:v>23</c:v>
                </c:pt>
                <c:pt idx="17">
                  <c:v>180</c:v>
                </c:pt>
                <c:pt idx="18">
                  <c:v>18</c:v>
                </c:pt>
                <c:pt idx="19">
                  <c:v>6</c:v>
                </c:pt>
                <c:pt idx="20">
                  <c:v>95</c:v>
                </c:pt>
                <c:pt idx="21">
                  <c:v>8</c:v>
                </c:pt>
                <c:pt idx="22">
                  <c:v>19</c:v>
                </c:pt>
                <c:pt idx="23">
                  <c:v>10</c:v>
                </c:pt>
                <c:pt idx="24">
                  <c:v>18</c:v>
                </c:pt>
                <c:pt idx="25">
                  <c:v>70</c:v>
                </c:pt>
                <c:pt idx="26">
                  <c:v>21</c:v>
                </c:pt>
                <c:pt idx="27">
                  <c:v>61</c:v>
                </c:pt>
                <c:pt idx="28">
                  <c:v>55</c:v>
                </c:pt>
                <c:pt idx="29">
                  <c:v>16</c:v>
                </c:pt>
                <c:pt idx="30">
                  <c:v>22</c:v>
                </c:pt>
                <c:pt idx="31">
                  <c:v>125</c:v>
                </c:pt>
                <c:pt idx="32">
                  <c:v>23</c:v>
                </c:pt>
                <c:pt idx="33">
                  <c:v>55</c:v>
                </c:pt>
                <c:pt idx="34">
                  <c:v>131</c:v>
                </c:pt>
                <c:pt idx="35">
                  <c:v>42</c:v>
                </c:pt>
                <c:pt idx="36">
                  <c:v>31</c:v>
                </c:pt>
                <c:pt idx="37">
                  <c:v>46</c:v>
                </c:pt>
                <c:pt idx="38">
                  <c:v>83</c:v>
                </c:pt>
                <c:pt idx="39">
                  <c:v>66</c:v>
                </c:pt>
                <c:pt idx="40">
                  <c:v>52</c:v>
                </c:pt>
                <c:pt idx="41">
                  <c:v>63</c:v>
                </c:pt>
                <c:pt idx="42">
                  <c:v>33</c:v>
                </c:pt>
                <c:pt idx="43">
                  <c:v>24</c:v>
                </c:pt>
                <c:pt idx="44">
                  <c:v>37</c:v>
                </c:pt>
                <c:pt idx="45">
                  <c:v>33</c:v>
                </c:pt>
                <c:pt idx="46">
                  <c:v>26</c:v>
                </c:pt>
                <c:pt idx="47">
                  <c:v>42</c:v>
                </c:pt>
                <c:pt idx="48">
                  <c:v>14</c:v>
                </c:pt>
              </c:numCache>
            </c:numRef>
          </c:xVal>
          <c:yVal>
            <c:numRef>
              <c:f>Graficos!$M$3:$M$51</c:f>
              <c:numCache>
                <c:formatCode>General</c:formatCode>
                <c:ptCount val="49"/>
                <c:pt idx="0">
                  <c:v>197.140319374064</c:v>
                </c:pt>
                <c:pt idx="1">
                  <c:v>190.506858413149</c:v>
                </c:pt>
                <c:pt idx="2">
                  <c:v>76.6148321874013</c:v>
                </c:pt>
                <c:pt idx="3">
                  <c:v>28.7203324748215</c:v>
                </c:pt>
                <c:pt idx="4">
                  <c:v>35.0935332105835</c:v>
                </c:pt>
                <c:pt idx="5">
                  <c:v>41.5212989768178</c:v>
                </c:pt>
                <c:pt idx="6">
                  <c:v>313.698229698446</c:v>
                </c:pt>
                <c:pt idx="7">
                  <c:v>19.7082778749807</c:v>
                </c:pt>
                <c:pt idx="8">
                  <c:v>179.000030338025</c:v>
                </c:pt>
                <c:pt idx="9">
                  <c:v>142.858933590462</c:v>
                </c:pt>
                <c:pt idx="10">
                  <c:v>148.000087764623</c:v>
                </c:pt>
                <c:pt idx="11">
                  <c:v>14.5204631613602</c:v>
                </c:pt>
                <c:pt idx="12">
                  <c:v>19.6064616122705</c:v>
                </c:pt>
                <c:pt idx="13">
                  <c:v>19.7082778749807</c:v>
                </c:pt>
                <c:pt idx="14">
                  <c:v>19.6064616122705</c:v>
                </c:pt>
                <c:pt idx="15">
                  <c:v>204.978122325207</c:v>
                </c:pt>
                <c:pt idx="16">
                  <c:v>17.1185982130693</c:v>
                </c:pt>
                <c:pt idx="17">
                  <c:v>187.859524112137</c:v>
                </c:pt>
                <c:pt idx="18">
                  <c:v>0</c:v>
                </c:pt>
                <c:pt idx="19">
                  <c:v>0</c:v>
                </c:pt>
                <c:pt idx="20">
                  <c:v>99.6297770142879</c:v>
                </c:pt>
                <c:pt idx="21">
                  <c:v>30.9763829410797</c:v>
                </c:pt>
                <c:pt idx="22">
                  <c:v>30.9763829410797</c:v>
                </c:pt>
                <c:pt idx="23">
                  <c:v>1.61736629798811</c:v>
                </c:pt>
                <c:pt idx="24">
                  <c:v>0</c:v>
                </c:pt>
                <c:pt idx="25">
                  <c:v>30.9763829410797</c:v>
                </c:pt>
                <c:pt idx="26">
                  <c:v>0</c:v>
                </c:pt>
                <c:pt idx="27">
                  <c:v>79.9214991393072</c:v>
                </c:pt>
                <c:pt idx="28">
                  <c:v>38.642082539133</c:v>
                </c:pt>
                <c:pt idx="29">
                  <c:v>0</c:v>
                </c:pt>
                <c:pt idx="30">
                  <c:v>38.642082539133</c:v>
                </c:pt>
                <c:pt idx="31">
                  <c:v>124.990859255687</c:v>
                </c:pt>
                <c:pt idx="32">
                  <c:v>1.61736629798811</c:v>
                </c:pt>
                <c:pt idx="33">
                  <c:v>54.9995042134512</c:v>
                </c:pt>
                <c:pt idx="34">
                  <c:v>131.000007397731</c:v>
                </c:pt>
                <c:pt idx="35">
                  <c:v>53.2291205327226</c:v>
                </c:pt>
                <c:pt idx="36">
                  <c:v>49.7419850940155</c:v>
                </c:pt>
                <c:pt idx="37">
                  <c:v>37.2165113482091</c:v>
                </c:pt>
                <c:pt idx="38">
                  <c:v>93.7834960495217</c:v>
                </c:pt>
                <c:pt idx="39">
                  <c:v>49.7419850940155</c:v>
                </c:pt>
                <c:pt idx="40">
                  <c:v>52.160766744155</c:v>
                </c:pt>
                <c:pt idx="41">
                  <c:v>62.5603508278144</c:v>
                </c:pt>
                <c:pt idx="42">
                  <c:v>0</c:v>
                </c:pt>
                <c:pt idx="43">
                  <c:v>62.5603508278144</c:v>
                </c:pt>
                <c:pt idx="44">
                  <c:v>27.1029661768334</c:v>
                </c:pt>
                <c:pt idx="45">
                  <c:v>0</c:v>
                </c:pt>
                <c:pt idx="46">
                  <c:v>25.3438394796053</c:v>
                </c:pt>
                <c:pt idx="47">
                  <c:v>41.5212989768178</c:v>
                </c:pt>
                <c:pt idx="48">
                  <c:v>0</c:v>
                </c:pt>
              </c:numCache>
            </c:numRef>
          </c:yVal>
          <c:smooth val="0"/>
        </c:ser>
        <c:axId val="74316461"/>
        <c:axId val="97251353"/>
      </c:scatterChart>
      <c:valAx>
        <c:axId val="743164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Times New Roman"/>
                  </a:rPr>
                  <a:t>Flujo Observado</a:t>
                </a:r>
              </a:p>
            </c:rich>
          </c:tx>
          <c:layout>
            <c:manualLayout>
              <c:xMode val="edge"/>
              <c:yMode val="edge"/>
              <c:x val="0.424239605618082"/>
              <c:y val="0.89358351922319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7251353"/>
        <c:crossesAt val="0"/>
        <c:crossBetween val="midCat"/>
      </c:valAx>
      <c:valAx>
        <c:axId val="97251353"/>
        <c:scaling>
          <c:orientation val="minMax"/>
          <c:max val="3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Times New Roman"/>
                  </a:rPr>
                  <a:t>Flujo Modelado</a:t>
                </a:r>
              </a:p>
            </c:rich>
          </c:tx>
          <c:layout>
            <c:manualLayout>
              <c:xMode val="edge"/>
              <c:yMode val="edge"/>
              <c:x val="0.0232536508231792"/>
              <c:y val="0.041201942002361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431646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8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80" spc="-1" strike="noStrike">
                <a:solidFill>
                  <a:srgbClr val="000000"/>
                </a:solidFill>
                <a:latin typeface="Times New Roman"/>
              </a:rPr>
              <a:t>BIU_PM</a:t>
            </a:r>
          </a:p>
        </c:rich>
      </c:tx>
      <c:layout>
        <c:manualLayout>
          <c:xMode val="edge"/>
          <c:yMode val="edge"/>
          <c:x val="0.448330387870896"/>
          <c:y val="0.05629182521978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069574923263"/>
          <c:y val="0.0328040939509251"/>
          <c:w val="0.949307041205469"/>
          <c:h val="0.94895682981236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8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Graficos!$O$3:$O$51</c:f>
              <c:numCache>
                <c:formatCode>General</c:formatCode>
                <c:ptCount val="49"/>
                <c:pt idx="0">
                  <c:v>11</c:v>
                </c:pt>
                <c:pt idx="1">
                  <c:v>10</c:v>
                </c:pt>
                <c:pt idx="2">
                  <c:v>4</c:v>
                </c:pt>
                <c:pt idx="3">
                  <c:v>0</c:v>
                </c:pt>
                <c:pt idx="4">
                  <c:v>8</c:v>
                </c:pt>
                <c:pt idx="5">
                  <c:v>8</c:v>
                </c:pt>
                <c:pt idx="6">
                  <c:v>8</c:v>
                </c:pt>
                <c:pt idx="7">
                  <c:v>4</c:v>
                </c:pt>
                <c:pt idx="8">
                  <c:v>8</c:v>
                </c:pt>
                <c:pt idx="9">
                  <c:v>16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4</c:v>
                </c:pt>
                <c:pt idx="14">
                  <c:v>0</c:v>
                </c:pt>
                <c:pt idx="15">
                  <c:v>8</c:v>
                </c:pt>
                <c:pt idx="16">
                  <c:v>0</c:v>
                </c:pt>
                <c:pt idx="17">
                  <c:v>4</c:v>
                </c:pt>
                <c:pt idx="18">
                  <c:v>4</c:v>
                </c:pt>
                <c:pt idx="19">
                  <c:v>0</c:v>
                </c:pt>
                <c:pt idx="20">
                  <c:v>4</c:v>
                </c:pt>
                <c:pt idx="21">
                  <c:v>0</c:v>
                </c:pt>
                <c:pt idx="22">
                  <c:v>0</c:v>
                </c:pt>
                <c:pt idx="23">
                  <c:v>4</c:v>
                </c:pt>
                <c:pt idx="24">
                  <c:v>0</c:v>
                </c:pt>
                <c:pt idx="25">
                  <c:v>16</c:v>
                </c:pt>
                <c:pt idx="26">
                  <c:v>0</c:v>
                </c:pt>
                <c:pt idx="27">
                  <c:v>13</c:v>
                </c:pt>
                <c:pt idx="28">
                  <c:v>0</c:v>
                </c:pt>
                <c:pt idx="29">
                  <c:v>0</c:v>
                </c:pt>
                <c:pt idx="30">
                  <c:v>8</c:v>
                </c:pt>
                <c:pt idx="31">
                  <c:v>8</c:v>
                </c:pt>
                <c:pt idx="32">
                  <c:v>4</c:v>
                </c:pt>
                <c:pt idx="33">
                  <c:v>23</c:v>
                </c:pt>
                <c:pt idx="34">
                  <c:v>19</c:v>
                </c:pt>
                <c:pt idx="35">
                  <c:v>16</c:v>
                </c:pt>
                <c:pt idx="36">
                  <c:v>15</c:v>
                </c:pt>
                <c:pt idx="37">
                  <c:v>16</c:v>
                </c:pt>
                <c:pt idx="38">
                  <c:v>8</c:v>
                </c:pt>
                <c:pt idx="39">
                  <c:v>17</c:v>
                </c:pt>
                <c:pt idx="40">
                  <c:v>4</c:v>
                </c:pt>
                <c:pt idx="41">
                  <c:v>15</c:v>
                </c:pt>
                <c:pt idx="42">
                  <c:v>32</c:v>
                </c:pt>
                <c:pt idx="43">
                  <c:v>31</c:v>
                </c:pt>
                <c:pt idx="44">
                  <c:v>32</c:v>
                </c:pt>
                <c:pt idx="45">
                  <c:v>26</c:v>
                </c:pt>
                <c:pt idx="46">
                  <c:v>4</c:v>
                </c:pt>
                <c:pt idx="47">
                  <c:v>16</c:v>
                </c:pt>
                <c:pt idx="48">
                  <c:v>4</c:v>
                </c:pt>
              </c:numCache>
            </c:numRef>
          </c:xVal>
          <c:yVal>
            <c:numRef>
              <c:f>Graficos!$P$3:$P$51</c:f>
              <c:numCache>
                <c:formatCode>General</c:formatCode>
                <c:ptCount val="49"/>
                <c:pt idx="0">
                  <c:v>12.0116433889505</c:v>
                </c:pt>
                <c:pt idx="1">
                  <c:v>7.99996626655118</c:v>
                </c:pt>
                <c:pt idx="2">
                  <c:v>0.0149620318582625</c:v>
                </c:pt>
                <c:pt idx="3">
                  <c:v>5.19302979551562</c:v>
                </c:pt>
                <c:pt idx="4">
                  <c:v>9.18727069787251</c:v>
                </c:pt>
                <c:pt idx="5">
                  <c:v>11.6954126768803</c:v>
                </c:pt>
                <c:pt idx="6">
                  <c:v>8.24626434426044</c:v>
                </c:pt>
                <c:pt idx="7">
                  <c:v>3.9999977005004</c:v>
                </c:pt>
                <c:pt idx="8">
                  <c:v>5.2365910494352</c:v>
                </c:pt>
                <c:pt idx="9">
                  <c:v>13.0060052138744</c:v>
                </c:pt>
                <c:pt idx="10">
                  <c:v>0</c:v>
                </c:pt>
                <c:pt idx="11">
                  <c:v>3.32866162194798</c:v>
                </c:pt>
                <c:pt idx="12">
                  <c:v>0</c:v>
                </c:pt>
                <c:pt idx="13">
                  <c:v>3.9999977005004</c:v>
                </c:pt>
                <c:pt idx="14">
                  <c:v>0</c:v>
                </c:pt>
                <c:pt idx="15">
                  <c:v>4.99029297172593</c:v>
                </c:pt>
                <c:pt idx="16">
                  <c:v>0.0585232857778446</c:v>
                </c:pt>
                <c:pt idx="17">
                  <c:v>4.99029297172593</c:v>
                </c:pt>
                <c:pt idx="18">
                  <c:v>0</c:v>
                </c:pt>
                <c:pt idx="19">
                  <c:v>0</c:v>
                </c:pt>
                <c:pt idx="20">
                  <c:v>13.049566467794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15.00911226697</c:v>
                </c:pt>
                <c:pt idx="26">
                  <c:v>0</c:v>
                </c:pt>
                <c:pt idx="27">
                  <c:v>12.9910431820161</c:v>
                </c:pt>
                <c:pt idx="28">
                  <c:v>0</c:v>
                </c:pt>
                <c:pt idx="29">
                  <c:v>0</c:v>
                </c:pt>
                <c:pt idx="30">
                  <c:v>8.93176738644849</c:v>
                </c:pt>
                <c:pt idx="31">
                  <c:v>7.99991882956752</c:v>
                </c:pt>
                <c:pt idx="32">
                  <c:v>0</c:v>
                </c:pt>
                <c:pt idx="33">
                  <c:v>18.294151786959</c:v>
                </c:pt>
                <c:pt idx="34">
                  <c:v>15.9850373958194</c:v>
                </c:pt>
                <c:pt idx="35">
                  <c:v>16.0116410894509</c:v>
                </c:pt>
                <c:pt idx="36">
                  <c:v>18.294151786959</c:v>
                </c:pt>
                <c:pt idx="37">
                  <c:v>15.9850373958194</c:v>
                </c:pt>
                <c:pt idx="38">
                  <c:v>7.99996626655118</c:v>
                </c:pt>
                <c:pt idx="39">
                  <c:v>18.294151786959</c:v>
                </c:pt>
                <c:pt idx="40">
                  <c:v>3.9999248776648</c:v>
                </c:pt>
                <c:pt idx="41">
                  <c:v>15.9850373958194</c:v>
                </c:pt>
                <c:pt idx="42">
                  <c:v>31.4813473624963</c:v>
                </c:pt>
                <c:pt idx="43">
                  <c:v>30.9941496627894</c:v>
                </c:pt>
                <c:pt idx="44">
                  <c:v>30.762574470843</c:v>
                </c:pt>
                <c:pt idx="45">
                  <c:v>29.5694695529921</c:v>
                </c:pt>
                <c:pt idx="46">
                  <c:v>0</c:v>
                </c:pt>
                <c:pt idx="47">
                  <c:v>15.9999994276776</c:v>
                </c:pt>
                <c:pt idx="48">
                  <c:v>0</c:v>
                </c:pt>
              </c:numCache>
            </c:numRef>
          </c:yVal>
          <c:smooth val="0"/>
        </c:ser>
        <c:axId val="78037160"/>
        <c:axId val="36900444"/>
      </c:scatterChart>
      <c:valAx>
        <c:axId val="780371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Times New Roman"/>
                  </a:rPr>
                  <a:t>Flujo Observado</a:t>
                </a:r>
              </a:p>
            </c:rich>
          </c:tx>
          <c:layout>
            <c:manualLayout>
              <c:xMode val="edge"/>
              <c:yMode val="edge"/>
              <c:x val="0.412054692586736"/>
              <c:y val="0.89358351922319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6900444"/>
        <c:crossesAt val="0"/>
        <c:crossBetween val="midCat"/>
      </c:valAx>
      <c:valAx>
        <c:axId val="36900444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Times New Roman"/>
                  </a:rPr>
                  <a:t>Flujo Modelado</a:t>
                </a:r>
              </a:p>
            </c:rich>
          </c:tx>
          <c:layout>
            <c:manualLayout>
              <c:xMode val="edge"/>
              <c:yMode val="edge"/>
              <c:x val="0.0232536508231792"/>
              <c:y val="0.041201942002361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803716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8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80" spc="-1" strike="noStrike">
                <a:solidFill>
                  <a:srgbClr val="000000"/>
                </a:solidFill>
                <a:latin typeface="Times New Roman"/>
              </a:rPr>
              <a:t>BIU_PT</a:t>
            </a:r>
          </a:p>
        </c:rich>
      </c:tx>
      <c:layout>
        <c:manualLayout>
          <c:xMode val="edge"/>
          <c:yMode val="edge"/>
          <c:x val="0.446470095805041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069574923263"/>
          <c:y val="0.0328040939509251"/>
          <c:w val="0.949307041205469"/>
          <c:h val="0.94895682981236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8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Graficos!$R$3:$R$51</c:f>
              <c:numCache>
                <c:formatCode>General</c:formatCode>
                <c:ptCount val="49"/>
                <c:pt idx="0">
                  <c:v>4</c:v>
                </c:pt>
                <c:pt idx="1">
                  <c:v>0</c:v>
                </c:pt>
                <c:pt idx="2">
                  <c:v>4</c:v>
                </c:pt>
                <c:pt idx="3">
                  <c:v>4</c:v>
                </c:pt>
                <c:pt idx="4">
                  <c:v>8</c:v>
                </c:pt>
                <c:pt idx="5">
                  <c:v>0</c:v>
                </c:pt>
                <c:pt idx="6">
                  <c:v>4</c:v>
                </c:pt>
                <c:pt idx="7">
                  <c:v>0</c:v>
                </c:pt>
                <c:pt idx="8">
                  <c:v>0</c:v>
                </c:pt>
                <c:pt idx="9">
                  <c:v>12</c:v>
                </c:pt>
                <c:pt idx="10">
                  <c:v>4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4</c:v>
                </c:pt>
                <c:pt idx="16">
                  <c:v>0</c:v>
                </c:pt>
                <c:pt idx="17">
                  <c:v>8</c:v>
                </c:pt>
                <c:pt idx="18">
                  <c:v>4</c:v>
                </c:pt>
                <c:pt idx="19">
                  <c:v>0</c:v>
                </c:pt>
                <c:pt idx="20">
                  <c:v>11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22</c:v>
                </c:pt>
                <c:pt idx="26">
                  <c:v>8</c:v>
                </c:pt>
                <c:pt idx="27">
                  <c:v>6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10</c:v>
                </c:pt>
                <c:pt idx="32">
                  <c:v>0</c:v>
                </c:pt>
                <c:pt idx="33">
                  <c:v>15</c:v>
                </c:pt>
                <c:pt idx="34">
                  <c:v>24</c:v>
                </c:pt>
                <c:pt idx="35">
                  <c:v>0</c:v>
                </c:pt>
                <c:pt idx="36">
                  <c:v>15</c:v>
                </c:pt>
                <c:pt idx="37">
                  <c:v>16</c:v>
                </c:pt>
                <c:pt idx="38">
                  <c:v>8</c:v>
                </c:pt>
                <c:pt idx="39">
                  <c:v>15</c:v>
                </c:pt>
                <c:pt idx="40">
                  <c:v>4</c:v>
                </c:pt>
                <c:pt idx="41">
                  <c:v>20</c:v>
                </c:pt>
                <c:pt idx="42">
                  <c:v>32</c:v>
                </c:pt>
                <c:pt idx="43">
                  <c:v>41</c:v>
                </c:pt>
                <c:pt idx="44">
                  <c:v>21</c:v>
                </c:pt>
                <c:pt idx="45">
                  <c:v>36</c:v>
                </c:pt>
                <c:pt idx="46">
                  <c:v>4</c:v>
                </c:pt>
                <c:pt idx="47">
                  <c:v>23</c:v>
                </c:pt>
                <c:pt idx="48">
                  <c:v>0</c:v>
                </c:pt>
              </c:numCache>
            </c:numRef>
          </c:xVal>
          <c:yVal>
            <c:numRef>
              <c:f>Graficos!$S$3:$S$51</c:f>
              <c:numCache>
                <c:formatCode>General</c:formatCode>
                <c:ptCount val="49"/>
                <c:pt idx="0">
                  <c:v>3.99861030951166</c:v>
                </c:pt>
                <c:pt idx="1">
                  <c:v>4.00135528795385</c:v>
                </c:pt>
                <c:pt idx="2">
                  <c:v>0</c:v>
                </c:pt>
                <c:pt idx="3">
                  <c:v>3.99861030951166</c:v>
                </c:pt>
                <c:pt idx="4">
                  <c:v>7.99999935883308</c:v>
                </c:pt>
                <c:pt idx="5">
                  <c:v>9.29764403333854</c:v>
                </c:pt>
                <c:pt idx="6">
                  <c:v>4.00007770209802</c:v>
                </c:pt>
                <c:pt idx="7">
                  <c:v>0</c:v>
                </c:pt>
                <c:pt idx="8">
                  <c:v>3.99572734632336</c:v>
                </c:pt>
                <c:pt idx="9">
                  <c:v>10.9999980764851</c:v>
                </c:pt>
                <c:pt idx="10">
                  <c:v>3.99572734632336</c:v>
                </c:pt>
                <c:pt idx="11">
                  <c:v>11.701588562663</c:v>
                </c:pt>
                <c:pt idx="12">
                  <c:v>3.99861030951166</c:v>
                </c:pt>
                <c:pt idx="13">
                  <c:v>0</c:v>
                </c:pt>
                <c:pt idx="14">
                  <c:v>3.99861030951166</c:v>
                </c:pt>
                <c:pt idx="15">
                  <c:v>3.99700493217919</c:v>
                </c:pt>
                <c:pt idx="16">
                  <c:v>0</c:v>
                </c:pt>
                <c:pt idx="17">
                  <c:v>3.99700493217919</c:v>
                </c:pt>
                <c:pt idx="18">
                  <c:v>0</c:v>
                </c:pt>
                <c:pt idx="19">
                  <c:v>0</c:v>
                </c:pt>
                <c:pt idx="20">
                  <c:v>10.9999980764851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20.9992325960015</c:v>
                </c:pt>
                <c:pt idx="26">
                  <c:v>0</c:v>
                </c:pt>
                <c:pt idx="27">
                  <c:v>10.9999980764851</c:v>
                </c:pt>
                <c:pt idx="28">
                  <c:v>0</c:v>
                </c:pt>
                <c:pt idx="29">
                  <c:v>0</c:v>
                </c:pt>
                <c:pt idx="30">
                  <c:v>3.99700493217919</c:v>
                </c:pt>
                <c:pt idx="31">
                  <c:v>10.0000487516729</c:v>
                </c:pt>
                <c:pt idx="32">
                  <c:v>0</c:v>
                </c:pt>
                <c:pt idx="33">
                  <c:v>14.9999885883908</c:v>
                </c:pt>
                <c:pt idx="34">
                  <c:v>23.9993421590694</c:v>
                </c:pt>
                <c:pt idx="35">
                  <c:v>0</c:v>
                </c:pt>
                <c:pt idx="36">
                  <c:v>14.9999885883908</c:v>
                </c:pt>
                <c:pt idx="37">
                  <c:v>20.0007318495578</c:v>
                </c:pt>
                <c:pt idx="38">
                  <c:v>7.99996559746551</c:v>
                </c:pt>
                <c:pt idx="39">
                  <c:v>14.9999885883908</c:v>
                </c:pt>
                <c:pt idx="40">
                  <c:v>9.00003502477797</c:v>
                </c:pt>
                <c:pt idx="41">
                  <c:v>20.0007318495578</c:v>
                </c:pt>
                <c:pt idx="42">
                  <c:v>32.0000229720018</c:v>
                </c:pt>
                <c:pt idx="43">
                  <c:v>40.9999644455593</c:v>
                </c:pt>
                <c:pt idx="44">
                  <c:v>23.5087056405635</c:v>
                </c:pt>
                <c:pt idx="45">
                  <c:v>32.5087406653414</c:v>
                </c:pt>
                <c:pt idx="46">
                  <c:v>0</c:v>
                </c:pt>
                <c:pt idx="47">
                  <c:v>20.0007318495578</c:v>
                </c:pt>
                <c:pt idx="48">
                  <c:v>0</c:v>
                </c:pt>
              </c:numCache>
            </c:numRef>
          </c:yVal>
          <c:smooth val="0"/>
        </c:ser>
        <c:axId val="95845805"/>
        <c:axId val="34409463"/>
      </c:scatterChart>
      <c:valAx>
        <c:axId val="958458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Times New Roman"/>
                  </a:rPr>
                  <a:t>Flujo Observado</a:t>
                </a:r>
              </a:p>
            </c:rich>
          </c:tx>
          <c:layout>
            <c:manualLayout>
              <c:xMode val="edge"/>
              <c:yMode val="edge"/>
              <c:x val="0.412054692586736"/>
              <c:y val="0.89358351922319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4409463"/>
        <c:crossesAt val="0"/>
        <c:crossBetween val="midCat"/>
      </c:valAx>
      <c:valAx>
        <c:axId val="34409463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Times New Roman"/>
                  </a:rPr>
                  <a:t>Flujo Modelado</a:t>
                </a:r>
              </a:p>
            </c:rich>
          </c:tx>
          <c:layout>
            <c:manualLayout>
              <c:xMode val="edge"/>
              <c:yMode val="edge"/>
              <c:x val="0.0232536508231792"/>
              <c:y val="0.041201942002361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584580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564840</xdr:colOff>
      <xdr:row>1</xdr:row>
      <xdr:rowOff>28440</xdr:rowOff>
    </xdr:from>
    <xdr:to>
      <xdr:col>28</xdr:col>
      <xdr:colOff>371160</xdr:colOff>
      <xdr:row>20</xdr:row>
      <xdr:rowOff>56880</xdr:rowOff>
    </xdr:to>
    <xdr:graphicFrame>
      <xdr:nvGraphicFramePr>
        <xdr:cNvPr id="0" name="1 Gráfico"/>
        <xdr:cNvGraphicFramePr/>
      </xdr:nvGraphicFramePr>
      <xdr:xfrm>
        <a:off x="7612560" y="171360"/>
        <a:ext cx="38692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2</xdr:col>
      <xdr:colOff>0</xdr:colOff>
      <xdr:row>22</xdr:row>
      <xdr:rowOff>0</xdr:rowOff>
    </xdr:from>
    <xdr:to>
      <xdr:col>28</xdr:col>
      <xdr:colOff>387720</xdr:colOff>
      <xdr:row>41</xdr:row>
      <xdr:rowOff>28440</xdr:rowOff>
    </xdr:to>
    <xdr:graphicFrame>
      <xdr:nvGraphicFramePr>
        <xdr:cNvPr id="1" name="1 Gráfico"/>
        <xdr:cNvGraphicFramePr/>
      </xdr:nvGraphicFramePr>
      <xdr:xfrm>
        <a:off x="7628400" y="3143160"/>
        <a:ext cx="38700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9</xdr:col>
      <xdr:colOff>0</xdr:colOff>
      <xdr:row>1</xdr:row>
      <xdr:rowOff>0</xdr:rowOff>
    </xdr:from>
    <xdr:to>
      <xdr:col>35</xdr:col>
      <xdr:colOff>387720</xdr:colOff>
      <xdr:row>20</xdr:row>
      <xdr:rowOff>28440</xdr:rowOff>
    </xdr:to>
    <xdr:graphicFrame>
      <xdr:nvGraphicFramePr>
        <xdr:cNvPr id="2" name="1 Gráfico"/>
        <xdr:cNvGraphicFramePr/>
      </xdr:nvGraphicFramePr>
      <xdr:xfrm>
        <a:off x="11691000" y="142920"/>
        <a:ext cx="38700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9</xdr:col>
      <xdr:colOff>15840</xdr:colOff>
      <xdr:row>21</xdr:row>
      <xdr:rowOff>114480</xdr:rowOff>
    </xdr:from>
    <xdr:to>
      <xdr:col>35</xdr:col>
      <xdr:colOff>403560</xdr:colOff>
      <xdr:row>40</xdr:row>
      <xdr:rowOff>142920</xdr:rowOff>
    </xdr:to>
    <xdr:graphicFrame>
      <xdr:nvGraphicFramePr>
        <xdr:cNvPr id="3" name="1 Gráfico"/>
        <xdr:cNvGraphicFramePr/>
      </xdr:nvGraphicFramePr>
      <xdr:xfrm>
        <a:off x="11706840" y="3114720"/>
        <a:ext cx="38700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7</xdr:col>
      <xdr:colOff>0</xdr:colOff>
      <xdr:row>1</xdr:row>
      <xdr:rowOff>0</xdr:rowOff>
    </xdr:from>
    <xdr:to>
      <xdr:col>43</xdr:col>
      <xdr:colOff>387720</xdr:colOff>
      <xdr:row>20</xdr:row>
      <xdr:rowOff>28440</xdr:rowOff>
    </xdr:to>
    <xdr:graphicFrame>
      <xdr:nvGraphicFramePr>
        <xdr:cNvPr id="4" name="1 Gráfico"/>
        <xdr:cNvGraphicFramePr/>
      </xdr:nvGraphicFramePr>
      <xdr:xfrm>
        <a:off x="16334280" y="142920"/>
        <a:ext cx="38700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7</xdr:col>
      <xdr:colOff>15840</xdr:colOff>
      <xdr:row>21</xdr:row>
      <xdr:rowOff>114480</xdr:rowOff>
    </xdr:from>
    <xdr:to>
      <xdr:col>43</xdr:col>
      <xdr:colOff>403560</xdr:colOff>
      <xdr:row>40</xdr:row>
      <xdr:rowOff>142920</xdr:rowOff>
    </xdr:to>
    <xdr:graphicFrame>
      <xdr:nvGraphicFramePr>
        <xdr:cNvPr id="5" name="1 Gráfico"/>
        <xdr:cNvGraphicFramePr/>
      </xdr:nvGraphicFramePr>
      <xdr:xfrm>
        <a:off x="16350120" y="3114720"/>
        <a:ext cx="38700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1.2890625" defaultRowHeight="11.25" zeroHeight="false" outlineLevelRow="0" outlineLevelCol="0"/>
  <cols>
    <col collapsed="false" customWidth="true" hidden="false" outlineLevel="0" max="1" min="1" style="0" width="18.15"/>
    <col collapsed="false" customWidth="true" hidden="false" outlineLevel="0" max="2" min="2" style="0" width="5.15"/>
    <col collapsed="false" customWidth="true" hidden="false" outlineLevel="0" max="3" min="3" style="0" width="6.82"/>
    <col collapsed="false" customWidth="true" hidden="false" outlineLevel="0" max="4" min="4" style="0" width="3.15"/>
    <col collapsed="false" customWidth="true" hidden="false" outlineLevel="0" max="27" min="5" style="0" width="5.15"/>
  </cols>
  <sheetData>
    <row r="1" customFormat="false" ht="11.25" hidden="false" customHeight="false" outlineLevel="0" collapsed="false">
      <c r="E1" s="1" t="n">
        <v>0</v>
      </c>
      <c r="F1" s="1" t="n">
        <v>0</v>
      </c>
      <c r="G1" s="1" t="n">
        <v>0.0435612539195821</v>
      </c>
      <c r="H1" s="1" t="n">
        <v>0</v>
      </c>
      <c r="I1" s="1" t="n">
        <v>1.10413681436928</v>
      </c>
      <c r="J1" s="1" t="n">
        <v>1.32994406677384</v>
      </c>
      <c r="K1" s="1" t="n">
        <v>2.89689802326861</v>
      </c>
      <c r="L1" s="1" t="n">
        <v>10.5410422136175</v>
      </c>
      <c r="M1" s="1" t="n">
        <v>0.113016277790142</v>
      </c>
      <c r="N1" s="1" t="n">
        <v>0.0149620318582625</v>
      </c>
      <c r="O1" s="1" t="n">
        <v>25.5695446753273</v>
      </c>
      <c r="P1" s="1" t="n">
        <v>18.294151786959</v>
      </c>
      <c r="Q1" s="1" t="n">
        <v>3.00967329482524</v>
      </c>
      <c r="R1" s="1" t="n">
        <v>5.19302979551562</v>
      </c>
      <c r="S1" s="1" t="n">
        <v>12.9910431820161</v>
      </c>
      <c r="T1" s="1" t="n">
        <v>12.0116433889505</v>
      </c>
      <c r="U1" s="1" t="n">
        <v>11.680450645022</v>
      </c>
      <c r="V1" s="1" t="n">
        <v>3.94147441472255</v>
      </c>
      <c r="W1" s="1" t="n">
        <v>4.99029297172593</v>
      </c>
      <c r="X1" s="1" t="n">
        <v>9.18727069787251</v>
      </c>
      <c r="Y1" s="1" t="n">
        <v>7.99991882956752</v>
      </c>
      <c r="Z1" s="1" t="n">
        <v>3.9999248776648</v>
      </c>
      <c r="AA1" s="1" t="n">
        <v>3.32866162194798</v>
      </c>
    </row>
    <row r="2" customFormat="false" ht="11.25" hidden="false" customHeight="false" outlineLevel="0" collapsed="false">
      <c r="A2" s="0" t="s">
        <v>0</v>
      </c>
      <c r="B2" s="0" t="s">
        <v>1</v>
      </c>
      <c r="C2" s="0" t="s">
        <v>2</v>
      </c>
      <c r="D2" s="0" t="s">
        <v>3</v>
      </c>
      <c r="E2" s="0" t="n">
        <v>3000</v>
      </c>
      <c r="F2" s="0" t="n">
        <v>3001</v>
      </c>
      <c r="G2" s="0" t="n">
        <v>3002</v>
      </c>
      <c r="H2" s="0" t="n">
        <v>3003</v>
      </c>
      <c r="I2" s="0" t="n">
        <v>3004</v>
      </c>
      <c r="J2" s="0" t="n">
        <v>3005</v>
      </c>
      <c r="K2" s="0" t="n">
        <v>3006</v>
      </c>
      <c r="L2" s="0" t="n">
        <v>3007</v>
      </c>
      <c r="M2" s="0" t="n">
        <v>3008</v>
      </c>
      <c r="N2" s="0" t="n">
        <v>3009</v>
      </c>
      <c r="O2" s="0" t="n">
        <v>3010</v>
      </c>
      <c r="P2" s="0" t="n">
        <v>3011</v>
      </c>
      <c r="Q2" s="0" t="n">
        <v>3012</v>
      </c>
      <c r="R2" s="0" t="n">
        <v>3013</v>
      </c>
      <c r="S2" s="0" t="n">
        <v>3014</v>
      </c>
      <c r="T2" s="0" t="n">
        <v>3015</v>
      </c>
      <c r="U2" s="0" t="n">
        <v>3016</v>
      </c>
      <c r="V2" s="0" t="n">
        <v>3017</v>
      </c>
      <c r="W2" s="0" t="n">
        <v>3018</v>
      </c>
      <c r="X2" s="0" t="n">
        <v>3019</v>
      </c>
      <c r="Y2" s="0" t="n">
        <v>3020</v>
      </c>
      <c r="Z2" s="0" t="n">
        <v>3021</v>
      </c>
      <c r="AA2" s="0" t="n">
        <v>3022</v>
      </c>
    </row>
    <row r="3" customFormat="false" ht="11.25" hidden="false" customHeight="false" outlineLevel="0" collapsed="false">
      <c r="A3" s="2" t="s">
        <v>4</v>
      </c>
      <c r="E3" s="0" t="n">
        <v>50</v>
      </c>
      <c r="F3" s="0" t="n">
        <v>50</v>
      </c>
      <c r="G3" s="0" t="n">
        <v>50</v>
      </c>
      <c r="H3" s="0" t="n">
        <v>50</v>
      </c>
      <c r="I3" s="0" t="n">
        <v>50</v>
      </c>
      <c r="J3" s="0" t="n">
        <v>50</v>
      </c>
      <c r="K3" s="0" t="n">
        <v>50</v>
      </c>
      <c r="L3" s="0" t="n">
        <v>50</v>
      </c>
      <c r="M3" s="0" t="n">
        <v>50</v>
      </c>
      <c r="N3" s="0" t="n">
        <v>50</v>
      </c>
      <c r="O3" s="0" t="n">
        <v>50</v>
      </c>
      <c r="P3" s="0" t="n">
        <v>50</v>
      </c>
      <c r="Q3" s="0" t="n">
        <v>50</v>
      </c>
      <c r="R3" s="0" t="n">
        <v>50</v>
      </c>
      <c r="S3" s="0" t="n">
        <v>50</v>
      </c>
      <c r="T3" s="0" t="n">
        <v>50</v>
      </c>
      <c r="U3" s="0" t="n">
        <v>50</v>
      </c>
      <c r="V3" s="0" t="n">
        <v>50</v>
      </c>
      <c r="W3" s="0" t="n">
        <v>50</v>
      </c>
      <c r="X3" s="0" t="n">
        <v>50</v>
      </c>
      <c r="Y3" s="0" t="n">
        <v>50</v>
      </c>
      <c r="Z3" s="0" t="n">
        <v>50</v>
      </c>
      <c r="AA3" s="0" t="n">
        <v>50</v>
      </c>
    </row>
    <row r="4" customFormat="false" ht="11.25" hidden="false" customHeight="false" outlineLevel="0" collapsed="false">
      <c r="A4" s="2" t="s">
        <v>5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0</v>
      </c>
      <c r="AC4" s="0" t="s">
        <v>6</v>
      </c>
      <c r="AD4" s="3" t="n">
        <f aca="false">RSQ(AD6:AD54,AC6:AC54)</f>
        <v>0.920600210455068</v>
      </c>
      <c r="AF4" s="3" t="n">
        <f aca="false">RSQ(AD6:AD54,AF6:AF54)</f>
        <v>0.0836261181513345</v>
      </c>
    </row>
    <row r="5" customFormat="false" ht="11.25" hidden="false" customHeight="false" outlineLevel="0" collapsed="false">
      <c r="A5" s="2" t="s">
        <v>7</v>
      </c>
      <c r="E5" s="0" t="n">
        <v>14</v>
      </c>
      <c r="F5" s="0" t="n">
        <v>2</v>
      </c>
      <c r="G5" s="0" t="n">
        <v>14</v>
      </c>
      <c r="H5" s="0" t="n">
        <v>2</v>
      </c>
      <c r="I5" s="0" t="n">
        <v>5</v>
      </c>
      <c r="J5" s="0" t="n">
        <v>5</v>
      </c>
      <c r="K5" s="0" t="n">
        <v>14</v>
      </c>
      <c r="L5" s="0" t="n">
        <v>12</v>
      </c>
      <c r="M5" s="0" t="n">
        <v>9</v>
      </c>
      <c r="N5" s="0" t="n">
        <v>2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C5" s="2" t="s">
        <v>8</v>
      </c>
      <c r="AD5" s="0" t="s">
        <v>9</v>
      </c>
      <c r="AE5" s="4" t="n">
        <f aca="false">+SUM(AE6:AE54)</f>
        <v>80.0968083897347</v>
      </c>
      <c r="AF5" s="2" t="s">
        <v>10</v>
      </c>
      <c r="AG5" s="5" t="n">
        <f aca="false">+AE5/SUM(AD6:AD54)</f>
        <v>0.185409278679941</v>
      </c>
    </row>
    <row r="6" customFormat="false" ht="11.25" hidden="false" customHeight="false" outlineLevel="0" collapsed="false">
      <c r="A6" s="0" t="n">
        <v>63</v>
      </c>
      <c r="B6" s="0" t="n">
        <v>50</v>
      </c>
      <c r="C6" s="0" t="n">
        <v>11</v>
      </c>
      <c r="D6" s="0" t="n">
        <v>1</v>
      </c>
      <c r="E6" s="0" t="n">
        <v>1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1</v>
      </c>
      <c r="U6" s="0" t="n">
        <v>0</v>
      </c>
      <c r="V6" s="0" t="n">
        <v>0</v>
      </c>
      <c r="W6" s="0" t="n">
        <v>0</v>
      </c>
      <c r="X6" s="0" t="n">
        <v>0</v>
      </c>
      <c r="Y6" s="0" t="n">
        <v>0</v>
      </c>
      <c r="Z6" s="0" t="n">
        <v>0</v>
      </c>
      <c r="AA6" s="0" t="n">
        <v>0</v>
      </c>
      <c r="AC6" s="6" t="n">
        <f aca="false">+SUMPRODUCT($E$1:$AA$1,E6:AA6)</f>
        <v>12.0116433889505</v>
      </c>
      <c r="AD6" s="6" t="n">
        <f aca="false">+C6</f>
        <v>11</v>
      </c>
      <c r="AE6" s="6" t="n">
        <f aca="false">+ABS(AC6-AD6)</f>
        <v>1.01164338895052</v>
      </c>
      <c r="AF6" s="6" t="n">
        <f aca="false">+SUMPRODUCT($E$5:$AA$5,E6:AA6)</f>
        <v>14</v>
      </c>
      <c r="AG6" s="6" t="n">
        <f aca="false">ABS(AC6-AD6)</f>
        <v>1.01164338895052</v>
      </c>
    </row>
    <row r="7" customFormat="false" ht="11.25" hidden="false" customHeight="false" outlineLevel="0" collapsed="false">
      <c r="A7" s="0" t="n">
        <v>49</v>
      </c>
      <c r="B7" s="0" t="n">
        <v>50</v>
      </c>
      <c r="C7" s="0" t="n">
        <v>10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1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1</v>
      </c>
      <c r="X7" s="0" t="n">
        <v>0</v>
      </c>
      <c r="Y7" s="0" t="n">
        <v>0</v>
      </c>
      <c r="Z7" s="0" t="n">
        <v>0</v>
      </c>
      <c r="AA7" s="0" t="n">
        <v>0</v>
      </c>
      <c r="AC7" s="6" t="n">
        <f aca="false">+SUMPRODUCT($E$1:$AA$1,E7:AA7)</f>
        <v>7.99996626655118</v>
      </c>
      <c r="AD7" s="6" t="n">
        <f aca="false">+C7</f>
        <v>10</v>
      </c>
      <c r="AE7" s="6" t="n">
        <f aca="false">+ABS(AC7-AD7)</f>
        <v>2.00003373344883</v>
      </c>
      <c r="AF7" s="6" t="n">
        <f aca="false">+SUMPRODUCT($E$5:$AA$5,E7:AA7)</f>
        <v>0</v>
      </c>
      <c r="AG7" s="6" t="n">
        <f aca="false">ABS(AC7-AD7)</f>
        <v>2.00003373344883</v>
      </c>
    </row>
    <row r="8" customFormat="false" ht="11.25" hidden="false" customHeight="false" outlineLevel="0" collapsed="false">
      <c r="A8" s="0" t="n">
        <v>86</v>
      </c>
      <c r="B8" s="0" t="n">
        <v>75</v>
      </c>
      <c r="C8" s="0" t="n">
        <v>4</v>
      </c>
      <c r="D8" s="0" t="n">
        <v>1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1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C8" s="6" t="n">
        <f aca="false">+SUMPRODUCT($E$1:$AA$1,E8:AA8)</f>
        <v>0.0149620318582625</v>
      </c>
      <c r="AD8" s="6" t="n">
        <f aca="false">+C8</f>
        <v>4</v>
      </c>
      <c r="AE8" s="6" t="n">
        <f aca="false">+ABS(AC8-AD8)</f>
        <v>3.98503796814174</v>
      </c>
      <c r="AF8" s="6" t="n">
        <f aca="false">+SUMPRODUCT($E$5:$AA$5,E8:AA8)</f>
        <v>2</v>
      </c>
      <c r="AG8" s="6" t="n">
        <f aca="false">ABS(AC8-AD8)</f>
        <v>3.98503796814174</v>
      </c>
    </row>
    <row r="9" customFormat="false" ht="11.25" hidden="false" customHeight="false" outlineLevel="0" collapsed="false">
      <c r="A9" s="0" t="n">
        <v>74</v>
      </c>
      <c r="B9" s="0" t="n">
        <v>75</v>
      </c>
      <c r="C9" s="0" t="n">
        <v>0</v>
      </c>
      <c r="D9" s="0" t="n">
        <v>1</v>
      </c>
      <c r="E9" s="0" t="n">
        <v>1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1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C9" s="6" t="n">
        <f aca="false">+SUMPRODUCT($E$1:$AA$1,E9:AA9)</f>
        <v>5.19302979551562</v>
      </c>
      <c r="AD9" s="6" t="n">
        <f aca="false">+C9</f>
        <v>0</v>
      </c>
      <c r="AE9" s="6" t="n">
        <f aca="false">+ABS(AC9-AD9)</f>
        <v>5.19302979551562</v>
      </c>
      <c r="AF9" s="6" t="n">
        <f aca="false">+SUMPRODUCT($E$5:$AA$5,E9:AA9)</f>
        <v>14</v>
      </c>
      <c r="AG9" s="6" t="n">
        <f aca="false">ABS(AC9-AD9)</f>
        <v>5.19302979551562</v>
      </c>
    </row>
    <row r="10" customFormat="false" ht="11.25" hidden="false" customHeight="false" outlineLevel="0" collapsed="false">
      <c r="A10" s="0" t="n">
        <v>97</v>
      </c>
      <c r="B10" s="0" t="n">
        <v>96</v>
      </c>
      <c r="C10" s="0" t="n">
        <v>8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1</v>
      </c>
      <c r="Y10" s="0" t="n">
        <v>0</v>
      </c>
      <c r="Z10" s="0" t="n">
        <v>0</v>
      </c>
      <c r="AA10" s="0" t="n">
        <v>0</v>
      </c>
      <c r="AC10" s="6" t="n">
        <f aca="false">+SUMPRODUCT($E$1:$AA$1,E10:AA10)</f>
        <v>9.18727069787251</v>
      </c>
      <c r="AD10" s="6" t="n">
        <f aca="false">+C10</f>
        <v>8</v>
      </c>
      <c r="AE10" s="6" t="n">
        <f aca="false">+ABS(AC10-AD10)</f>
        <v>1.18727069787251</v>
      </c>
      <c r="AF10" s="6" t="n">
        <f aca="false">+SUMPRODUCT($E$5:$AA$5,E10:AA10)</f>
        <v>0</v>
      </c>
      <c r="AG10" s="6" t="n">
        <f aca="false">ABS(AC10-AD10)</f>
        <v>1.18727069787251</v>
      </c>
    </row>
    <row r="11" customFormat="false" ht="11.25" hidden="false" customHeight="false" outlineLevel="0" collapsed="false">
      <c r="A11" s="0" t="n">
        <v>107</v>
      </c>
      <c r="B11" s="0" t="n">
        <v>96</v>
      </c>
      <c r="C11" s="0" t="n">
        <v>8</v>
      </c>
      <c r="D11" s="0" t="n">
        <v>1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1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1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C11" s="6" t="n">
        <f aca="false">+SUMPRODUCT($E$1:$AA$1,E11:AA11)</f>
        <v>11.6954126768803</v>
      </c>
      <c r="AD11" s="6" t="n">
        <f aca="false">+C11</f>
        <v>8</v>
      </c>
      <c r="AE11" s="6" t="n">
        <f aca="false">+ABS(AC11-AD11)</f>
        <v>3.69541267688029</v>
      </c>
      <c r="AF11" s="6" t="n">
        <f aca="false">+SUMPRODUCT($E$5:$AA$5,E11:AA11)</f>
        <v>2</v>
      </c>
      <c r="AG11" s="6" t="n">
        <f aca="false">ABS(AC11-AD11)</f>
        <v>3.69541267688029</v>
      </c>
    </row>
    <row r="12" customFormat="false" ht="11.25" hidden="false" customHeight="false" outlineLevel="0" collapsed="false">
      <c r="A12" s="0" t="n">
        <v>26</v>
      </c>
      <c r="B12" s="0" t="n">
        <v>37</v>
      </c>
      <c r="C12" s="0" t="n">
        <v>8</v>
      </c>
      <c r="D12" s="0" t="n">
        <v>3</v>
      </c>
      <c r="E12" s="0" t="n">
        <v>0</v>
      </c>
      <c r="F12" s="0" t="n">
        <v>1</v>
      </c>
      <c r="G12" s="0" t="n">
        <v>1</v>
      </c>
      <c r="H12" s="0" t="n">
        <v>1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1</v>
      </c>
      <c r="R12" s="0" t="n">
        <v>1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C12" s="6" t="n">
        <f aca="false">+SUMPRODUCT($E$1:$AA$1,E12:AA12)</f>
        <v>8.24626434426044</v>
      </c>
      <c r="AD12" s="6" t="n">
        <f aca="false">+C12</f>
        <v>8</v>
      </c>
      <c r="AE12" s="6" t="n">
        <f aca="false">+ABS(AC12-AD12)</f>
        <v>0.246264344260444</v>
      </c>
      <c r="AF12" s="6" t="n">
        <f aca="false">+SUMPRODUCT($E$5:$AA$5,E12:AA12)</f>
        <v>18</v>
      </c>
      <c r="AG12" s="6" t="n">
        <f aca="false">ABS(AC12-AD12)</f>
        <v>0.246264344260444</v>
      </c>
    </row>
    <row r="13" customFormat="false" ht="11.25" hidden="false" customHeight="false" outlineLevel="0" collapsed="false">
      <c r="A13" s="0" t="n">
        <v>36</v>
      </c>
      <c r="B13" s="0" t="n">
        <v>37</v>
      </c>
      <c r="C13" s="0" t="n">
        <v>4</v>
      </c>
      <c r="D13" s="0" t="n">
        <v>2</v>
      </c>
      <c r="E13" s="0" t="n">
        <v>0</v>
      </c>
      <c r="F13" s="0" t="n">
        <v>0</v>
      </c>
      <c r="G13" s="0" t="n">
        <v>1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1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1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C13" s="6" t="n">
        <f aca="false">+SUMPRODUCT($E$1:$AA$1,E13:AA13)</f>
        <v>3.9999977005004</v>
      </c>
      <c r="AD13" s="6" t="n">
        <f aca="false">+C13</f>
        <v>4</v>
      </c>
      <c r="AE13" s="6" t="n">
        <f aca="false">+ABS(AC13-AD13)</f>
        <v>2.29949960228737E-006</v>
      </c>
      <c r="AF13" s="6" t="n">
        <f aca="false">+SUMPRODUCT($E$5:$AA$5,E13:AA13)</f>
        <v>16</v>
      </c>
      <c r="AG13" s="6" t="n">
        <f aca="false">ABS(AC13-AD13)</f>
        <v>2.29949960228737E-006</v>
      </c>
    </row>
    <row r="14" customFormat="false" ht="11.25" hidden="false" customHeight="false" outlineLevel="0" collapsed="false">
      <c r="A14" s="0" t="n">
        <v>49</v>
      </c>
      <c r="B14" s="0" t="n">
        <v>62</v>
      </c>
      <c r="C14" s="0" t="n">
        <v>8</v>
      </c>
      <c r="D14" s="0" t="n">
        <v>3</v>
      </c>
      <c r="E14" s="0" t="n">
        <v>0</v>
      </c>
      <c r="F14" s="0" t="n">
        <v>1</v>
      </c>
      <c r="G14" s="0" t="n">
        <v>1</v>
      </c>
      <c r="H14" s="0" t="n">
        <v>1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1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C14" s="6" t="n">
        <f aca="false">+SUMPRODUCT($E$1:$AA$1,E14:AA14)</f>
        <v>5.2365910494352</v>
      </c>
      <c r="AD14" s="6" t="n">
        <f aca="false">+C14</f>
        <v>8</v>
      </c>
      <c r="AE14" s="6" t="n">
        <f aca="false">+ABS(AC14-AD14)</f>
        <v>2.7634089505648</v>
      </c>
      <c r="AF14" s="6" t="n">
        <f aca="false">+SUMPRODUCT($E$5:$AA$5,E14:AA14)</f>
        <v>18</v>
      </c>
      <c r="AG14" s="6" t="n">
        <f aca="false">ABS(AC14-AD14)</f>
        <v>2.7634089505648</v>
      </c>
    </row>
    <row r="15" customFormat="false" ht="11.25" hidden="false" customHeight="false" outlineLevel="0" collapsed="false">
      <c r="A15" s="0" t="n">
        <v>63</v>
      </c>
      <c r="B15" s="0" t="n">
        <v>62</v>
      </c>
      <c r="C15" s="0" t="n">
        <v>16</v>
      </c>
      <c r="D15" s="0" t="n">
        <v>1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1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1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0</v>
      </c>
      <c r="Z15" s="0" t="n">
        <v>0</v>
      </c>
      <c r="AA15" s="0" t="n">
        <v>0</v>
      </c>
      <c r="AC15" s="6" t="n">
        <f aca="false">+SUMPRODUCT($E$1:$AA$1,E15:AA15)</f>
        <v>13.0060052138744</v>
      </c>
      <c r="AD15" s="6" t="n">
        <f aca="false">+C15</f>
        <v>16</v>
      </c>
      <c r="AE15" s="6" t="n">
        <f aca="false">+ABS(AC15-AD15)</f>
        <v>2.99399478612562</v>
      </c>
      <c r="AF15" s="6" t="n">
        <f aca="false">+SUMPRODUCT($E$5:$AA$5,E15:AA15)</f>
        <v>2</v>
      </c>
      <c r="AG15" s="6" t="n">
        <f aca="false">ABS(AC15-AD15)</f>
        <v>2.99399478612562</v>
      </c>
    </row>
    <row r="16" customFormat="false" ht="11.25" hidden="false" customHeight="false" outlineLevel="0" collapsed="false">
      <c r="A16" s="0" t="n">
        <v>74</v>
      </c>
      <c r="B16" s="0" t="n">
        <v>85</v>
      </c>
      <c r="C16" s="0" t="n">
        <v>0</v>
      </c>
      <c r="D16" s="0" t="n">
        <v>2</v>
      </c>
      <c r="E16" s="0" t="n">
        <v>0</v>
      </c>
      <c r="F16" s="0" t="n">
        <v>1</v>
      </c>
      <c r="G16" s="0" t="n">
        <v>0</v>
      </c>
      <c r="H16" s="0" t="n">
        <v>1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0</v>
      </c>
      <c r="Y16" s="0" t="n">
        <v>0</v>
      </c>
      <c r="Z16" s="0" t="n">
        <v>0</v>
      </c>
      <c r="AA16" s="0" t="n">
        <v>0</v>
      </c>
      <c r="AC16" s="6" t="n">
        <f aca="false">+SUMPRODUCT($E$1:$AA$1,E16:AA16)</f>
        <v>0</v>
      </c>
      <c r="AD16" s="6" t="n">
        <f aca="false">+C16</f>
        <v>0</v>
      </c>
      <c r="AE16" s="6" t="n">
        <f aca="false">+ABS(AC16-AD16)</f>
        <v>0</v>
      </c>
      <c r="AF16" s="6" t="n">
        <f aca="false">+SUMPRODUCT($E$5:$AA$5,E16:AA16)</f>
        <v>4</v>
      </c>
      <c r="AG16" s="6" t="n">
        <f aca="false">ABS(AC16-AD16)</f>
        <v>0</v>
      </c>
    </row>
    <row r="17" customFormat="false" ht="11.25" hidden="false" customHeight="false" outlineLevel="0" collapsed="false">
      <c r="A17" s="0" t="n">
        <v>84</v>
      </c>
      <c r="B17" s="0" t="n">
        <v>85</v>
      </c>
      <c r="C17" s="0" t="n">
        <v>0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1</v>
      </c>
      <c r="AC17" s="6" t="n">
        <f aca="false">+SUMPRODUCT($E$1:$AA$1,E17:AA17)</f>
        <v>3.32866162194798</v>
      </c>
      <c r="AD17" s="6" t="n">
        <f aca="false">+C17</f>
        <v>0</v>
      </c>
      <c r="AE17" s="6" t="n">
        <f aca="false">+ABS(AC17-AD17)</f>
        <v>3.32866162194798</v>
      </c>
      <c r="AF17" s="6" t="n">
        <f aca="false">+SUMPRODUCT($E$5:$AA$5,E17:AA17)</f>
        <v>0</v>
      </c>
      <c r="AG17" s="6" t="n">
        <f aca="false">ABS(AC17-AD17)</f>
        <v>3.32866162194798</v>
      </c>
    </row>
    <row r="18" customFormat="false" ht="11.25" hidden="false" customHeight="false" outlineLevel="0" collapsed="false">
      <c r="A18" s="0" t="n">
        <v>25</v>
      </c>
      <c r="B18" s="0" t="n">
        <v>36</v>
      </c>
      <c r="C18" s="0" t="n">
        <v>0</v>
      </c>
      <c r="D18" s="0" t="n">
        <v>1</v>
      </c>
      <c r="E18" s="0" t="n">
        <v>1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0</v>
      </c>
      <c r="AC18" s="6" t="n">
        <f aca="false">+SUMPRODUCT($E$1:$AA$1,E18:AA18)</f>
        <v>0</v>
      </c>
      <c r="AD18" s="6" t="n">
        <f aca="false">+C18</f>
        <v>0</v>
      </c>
      <c r="AE18" s="6" t="n">
        <f aca="false">+ABS(AC18-AD18)</f>
        <v>0</v>
      </c>
      <c r="AF18" s="6" t="n">
        <f aca="false">+SUMPRODUCT($E$5:$AA$5,E18:AA18)</f>
        <v>14</v>
      </c>
      <c r="AG18" s="6" t="n">
        <f aca="false">ABS(AC18-AD18)</f>
        <v>0</v>
      </c>
    </row>
    <row r="19" customFormat="false" ht="11.25" hidden="false" customHeight="false" outlineLevel="0" collapsed="false">
      <c r="A19" s="0" t="n">
        <v>35</v>
      </c>
      <c r="B19" s="0" t="n">
        <v>36</v>
      </c>
      <c r="C19" s="0" t="n">
        <v>4</v>
      </c>
      <c r="D19" s="0" t="n">
        <v>2</v>
      </c>
      <c r="E19" s="0" t="n">
        <v>0</v>
      </c>
      <c r="F19" s="0" t="n">
        <v>0</v>
      </c>
      <c r="G19" s="0" t="n">
        <v>1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1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1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C19" s="6" t="n">
        <f aca="false">+SUMPRODUCT($E$1:$AA$1,E19:AA19)</f>
        <v>3.9999977005004</v>
      </c>
      <c r="AD19" s="6" t="n">
        <f aca="false">+C19</f>
        <v>4</v>
      </c>
      <c r="AE19" s="6" t="n">
        <f aca="false">+ABS(AC19-AD19)</f>
        <v>2.29949960228737E-006</v>
      </c>
      <c r="AF19" s="6" t="n">
        <f aca="false">+SUMPRODUCT($E$5:$AA$5,E19:AA19)</f>
        <v>16</v>
      </c>
      <c r="AG19" s="6" t="n">
        <f aca="false">ABS(AC19-AD19)</f>
        <v>2.29949960228737E-006</v>
      </c>
    </row>
    <row r="20" customFormat="false" ht="11.25" hidden="false" customHeight="false" outlineLevel="0" collapsed="false">
      <c r="A20" s="0" t="n">
        <v>36</v>
      </c>
      <c r="B20" s="0" t="n">
        <v>48</v>
      </c>
      <c r="C20" s="0" t="n">
        <v>0</v>
      </c>
      <c r="D20" s="0" t="n">
        <v>1</v>
      </c>
      <c r="E20" s="0" t="n">
        <v>1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0</v>
      </c>
      <c r="AC20" s="6" t="n">
        <f aca="false">+SUMPRODUCT($E$1:$AA$1,E20:AA20)</f>
        <v>0</v>
      </c>
      <c r="AD20" s="6" t="n">
        <f aca="false">+C20</f>
        <v>0</v>
      </c>
      <c r="AE20" s="6" t="n">
        <f aca="false">+ABS(AC20-AD20)</f>
        <v>0</v>
      </c>
      <c r="AF20" s="6" t="n">
        <f aca="false">+SUMPRODUCT($E$5:$AA$5,E20:AA20)</f>
        <v>14</v>
      </c>
      <c r="AG20" s="6" t="n">
        <f aca="false">ABS(AC20-AD20)</f>
        <v>0</v>
      </c>
    </row>
    <row r="21" customFormat="false" ht="11.25" hidden="false" customHeight="false" outlineLevel="0" collapsed="false">
      <c r="A21" s="0" t="n">
        <v>47</v>
      </c>
      <c r="B21" s="0" t="n">
        <v>48</v>
      </c>
      <c r="C21" s="0" t="n">
        <v>8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1</v>
      </c>
      <c r="X21" s="0" t="n">
        <v>0</v>
      </c>
      <c r="Y21" s="0" t="n">
        <v>0</v>
      </c>
      <c r="Z21" s="0" t="n">
        <v>0</v>
      </c>
      <c r="AA21" s="0" t="n">
        <v>0</v>
      </c>
      <c r="AC21" s="6" t="n">
        <f aca="false">+SUMPRODUCT($E$1:$AA$1,E21:AA21)</f>
        <v>4.99029297172593</v>
      </c>
      <c r="AD21" s="6" t="n">
        <f aca="false">+C21</f>
        <v>8</v>
      </c>
      <c r="AE21" s="6" t="n">
        <f aca="false">+ABS(AC21-AD21)</f>
        <v>3.00970702827407</v>
      </c>
      <c r="AF21" s="6" t="n">
        <f aca="false">+SUMPRODUCT($E$5:$AA$5,E21:AA21)</f>
        <v>0</v>
      </c>
      <c r="AG21" s="6" t="n">
        <f aca="false">ABS(AC21-AD21)</f>
        <v>3.00970702827407</v>
      </c>
    </row>
    <row r="22" customFormat="false" ht="11.25" hidden="false" customHeight="false" outlineLevel="0" collapsed="false">
      <c r="A22" s="0" t="n">
        <v>59</v>
      </c>
      <c r="B22" s="0" t="n">
        <v>46</v>
      </c>
      <c r="C22" s="0" t="n">
        <v>0</v>
      </c>
      <c r="D22" s="0" t="n">
        <v>2</v>
      </c>
      <c r="E22" s="0" t="n">
        <v>0</v>
      </c>
      <c r="F22" s="0" t="n">
        <v>0</v>
      </c>
      <c r="G22" s="0" t="n">
        <v>1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1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C22" s="6" t="n">
        <f aca="false">+SUMPRODUCT($E$1:$AA$1,E22:AA22)</f>
        <v>0.0585232857778446</v>
      </c>
      <c r="AD22" s="6" t="n">
        <f aca="false">+C22</f>
        <v>0</v>
      </c>
      <c r="AE22" s="6" t="n">
        <f aca="false">+ABS(AC22-AD22)</f>
        <v>0.0585232857778446</v>
      </c>
      <c r="AF22" s="6" t="n">
        <f aca="false">+SUMPRODUCT($E$5:$AA$5,E22:AA22)</f>
        <v>16</v>
      </c>
      <c r="AG22" s="6" t="n">
        <f aca="false">ABS(AC22-AD22)</f>
        <v>0.0585232857778446</v>
      </c>
    </row>
    <row r="23" customFormat="false" ht="11.25" hidden="false" customHeight="false" outlineLevel="0" collapsed="false">
      <c r="A23" s="0" t="n">
        <v>45</v>
      </c>
      <c r="B23" s="0" t="n">
        <v>46</v>
      </c>
      <c r="C23" s="0" t="n">
        <v>4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1</v>
      </c>
      <c r="X23" s="0" t="n">
        <v>0</v>
      </c>
      <c r="Y23" s="0" t="n">
        <v>0</v>
      </c>
      <c r="Z23" s="0" t="n">
        <v>0</v>
      </c>
      <c r="AA23" s="0" t="n">
        <v>0</v>
      </c>
      <c r="AC23" s="6" t="n">
        <f aca="false">+SUMPRODUCT($E$1:$AA$1,E23:AA23)</f>
        <v>4.99029297172593</v>
      </c>
      <c r="AD23" s="6" t="n">
        <f aca="false">+C23</f>
        <v>4</v>
      </c>
      <c r="AE23" s="6" t="n">
        <f aca="false">+ABS(AC23-AD23)</f>
        <v>0.990292971725934</v>
      </c>
      <c r="AF23" s="6" t="n">
        <f aca="false">+SUMPRODUCT($E$5:$AA$5,E23:AA23)</f>
        <v>0</v>
      </c>
      <c r="AG23" s="6" t="n">
        <f aca="false">ABS(AC23-AD23)</f>
        <v>0.990292971725934</v>
      </c>
    </row>
    <row r="24" customFormat="false" ht="11.25" hidden="false" customHeight="false" outlineLevel="0" collapsed="false">
      <c r="A24" s="0" t="n">
        <v>93</v>
      </c>
      <c r="B24" s="0" t="n">
        <v>92</v>
      </c>
      <c r="C24" s="0" t="n">
        <v>4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0</v>
      </c>
      <c r="AC24" s="6" t="n">
        <f aca="false">+SUMPRODUCT($E$1:$AA$1,E24:AA24)</f>
        <v>0</v>
      </c>
      <c r="AD24" s="6" t="n">
        <f aca="false">+C24</f>
        <v>4</v>
      </c>
      <c r="AE24" s="6" t="n">
        <f aca="false">+ABS(AC24-AD24)</f>
        <v>4</v>
      </c>
      <c r="AF24" s="6" t="n">
        <f aca="false">+SUMPRODUCT($E$5:$AA$5,E24:AA24)</f>
        <v>0</v>
      </c>
      <c r="AG24" s="6" t="n">
        <f aca="false">ABS(AC24-AD24)</f>
        <v>4</v>
      </c>
    </row>
    <row r="25" customFormat="false" ht="11.25" hidden="false" customHeight="false" outlineLevel="0" collapsed="false">
      <c r="A25" s="0" t="n">
        <v>103</v>
      </c>
      <c r="B25" s="0" t="n">
        <v>92</v>
      </c>
      <c r="C25" s="0" t="n">
        <v>0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0</v>
      </c>
      <c r="AC25" s="6" t="n">
        <f aca="false">+SUMPRODUCT($E$1:$AA$1,E25:AA25)</f>
        <v>0</v>
      </c>
      <c r="AD25" s="6" t="n">
        <f aca="false">+C25</f>
        <v>0</v>
      </c>
      <c r="AE25" s="6" t="n">
        <f aca="false">+ABS(AC25-AD25)</f>
        <v>0</v>
      </c>
      <c r="AF25" s="6" t="n">
        <f aca="false">+SUMPRODUCT($E$5:$AA$5,E25:AA25)</f>
        <v>0</v>
      </c>
      <c r="AG25" s="6" t="n">
        <f aca="false">ABS(AC25-AD25)</f>
        <v>0</v>
      </c>
    </row>
    <row r="26" customFormat="false" ht="11.25" hidden="false" customHeight="false" outlineLevel="0" collapsed="false">
      <c r="A26" s="0" t="n">
        <v>61</v>
      </c>
      <c r="B26" s="0" t="n">
        <v>60</v>
      </c>
      <c r="C26" s="0" t="n">
        <v>4</v>
      </c>
      <c r="D26" s="0" t="n">
        <v>2</v>
      </c>
      <c r="E26" s="0" t="n">
        <v>0</v>
      </c>
      <c r="F26" s="0" t="n">
        <v>0</v>
      </c>
      <c r="G26" s="0" t="n">
        <v>1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1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1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</v>
      </c>
      <c r="AA26" s="0" t="n">
        <v>0</v>
      </c>
      <c r="AC26" s="6" t="n">
        <f aca="false">+SUMPRODUCT($E$1:$AA$1,E26:AA26)</f>
        <v>13.049566467794</v>
      </c>
      <c r="AD26" s="6" t="n">
        <f aca="false">+C26</f>
        <v>4</v>
      </c>
      <c r="AE26" s="6" t="n">
        <f aca="false">+ABS(AC26-AD26)</f>
        <v>9.04956646779396</v>
      </c>
      <c r="AF26" s="6" t="n">
        <f aca="false">+SUMPRODUCT($E$5:$AA$5,E26:AA26)</f>
        <v>16</v>
      </c>
      <c r="AG26" s="6" t="n">
        <f aca="false">ABS(AC26-AD26)</f>
        <v>9.04956646779396</v>
      </c>
    </row>
    <row r="27" customFormat="false" ht="11.25" hidden="false" customHeight="false" outlineLevel="0" collapsed="false">
      <c r="A27" s="0" t="n">
        <v>72</v>
      </c>
      <c r="B27" s="0" t="n">
        <v>60</v>
      </c>
      <c r="C27" s="0" t="n">
        <v>0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0</v>
      </c>
      <c r="AA27" s="0" t="n">
        <v>0</v>
      </c>
      <c r="AC27" s="6" t="n">
        <f aca="false">+SUMPRODUCT($E$1:$AA$1,E27:AA27)</f>
        <v>0</v>
      </c>
      <c r="AD27" s="6" t="n">
        <f aca="false">+C27</f>
        <v>0</v>
      </c>
      <c r="AE27" s="6" t="n">
        <f aca="false">+ABS(AC27-AD27)</f>
        <v>0</v>
      </c>
      <c r="AF27" s="6" t="n">
        <f aca="false">+SUMPRODUCT($E$5:$AA$5,E27:AA27)</f>
        <v>0</v>
      </c>
      <c r="AG27" s="6" t="n">
        <f aca="false">ABS(AC27-AD27)</f>
        <v>0</v>
      </c>
    </row>
    <row r="28" customFormat="false" ht="11.25" hidden="false" customHeight="false" outlineLevel="0" collapsed="false">
      <c r="A28" s="0" t="n">
        <v>83</v>
      </c>
      <c r="B28" s="0" t="n">
        <v>72</v>
      </c>
      <c r="C28" s="0" t="n">
        <v>0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  <c r="Z28" s="0" t="n">
        <v>0</v>
      </c>
      <c r="AA28" s="0" t="n">
        <v>0</v>
      </c>
      <c r="AC28" s="6" t="n">
        <f aca="false">+SUMPRODUCT($E$1:$AA$1,E28:AA28)</f>
        <v>0</v>
      </c>
      <c r="AD28" s="6" t="n">
        <f aca="false">+C28</f>
        <v>0</v>
      </c>
      <c r="AE28" s="6" t="n">
        <f aca="false">+ABS(AC28-AD28)</f>
        <v>0</v>
      </c>
      <c r="AF28" s="6" t="n">
        <f aca="false">+SUMPRODUCT($E$5:$AA$5,E28:AA28)</f>
        <v>0</v>
      </c>
      <c r="AG28" s="6" t="n">
        <f aca="false">ABS(AC28-AD28)</f>
        <v>0</v>
      </c>
    </row>
    <row r="29" customFormat="false" ht="11.25" hidden="false" customHeight="false" outlineLevel="0" collapsed="false">
      <c r="A29" s="0" t="n">
        <v>71</v>
      </c>
      <c r="B29" s="0" t="n">
        <v>72</v>
      </c>
      <c r="C29" s="0" t="n">
        <v>4</v>
      </c>
      <c r="D29" s="0" t="n"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0</v>
      </c>
      <c r="Z29" s="0" t="n">
        <v>0</v>
      </c>
      <c r="AA29" s="0" t="n">
        <v>0</v>
      </c>
      <c r="AC29" s="6" t="n">
        <f aca="false">+SUMPRODUCT($E$1:$AA$1,E29:AA29)</f>
        <v>0</v>
      </c>
      <c r="AD29" s="6" t="n">
        <f aca="false">+C29</f>
        <v>4</v>
      </c>
      <c r="AE29" s="6" t="n">
        <f aca="false">+ABS(AC29-AD29)</f>
        <v>4</v>
      </c>
      <c r="AF29" s="6" t="n">
        <f aca="false">+SUMPRODUCT($E$5:$AA$5,E29:AA29)</f>
        <v>0</v>
      </c>
      <c r="AG29" s="6" t="n">
        <f aca="false">ABS(AC29-AD29)</f>
        <v>4</v>
      </c>
    </row>
    <row r="30" customFormat="false" ht="11.25" hidden="false" customHeight="false" outlineLevel="0" collapsed="false">
      <c r="A30" s="0" t="n">
        <v>105</v>
      </c>
      <c r="B30" s="0" t="n">
        <v>104</v>
      </c>
      <c r="C30" s="0" t="n">
        <v>0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0</v>
      </c>
      <c r="AA30" s="0" t="n">
        <v>0</v>
      </c>
      <c r="AC30" s="6" t="n">
        <f aca="false">+SUMPRODUCT($E$1:$AA$1,E30:AA30)</f>
        <v>0</v>
      </c>
      <c r="AD30" s="6" t="n">
        <f aca="false">+C30</f>
        <v>0</v>
      </c>
      <c r="AE30" s="6" t="n">
        <f aca="false">+ABS(AC30-AD30)</f>
        <v>0</v>
      </c>
      <c r="AF30" s="6" t="n">
        <f aca="false">+SUMPRODUCT($E$5:$AA$5,E30:AA30)</f>
        <v>0</v>
      </c>
      <c r="AG30" s="6" t="n">
        <f aca="false">ABS(AC30-AD30)</f>
        <v>0</v>
      </c>
    </row>
    <row r="31" customFormat="false" ht="11.25" hidden="false" customHeight="false" outlineLevel="0" collapsed="false">
      <c r="A31" s="0" t="n">
        <v>129</v>
      </c>
      <c r="B31" s="0" t="n">
        <v>104</v>
      </c>
      <c r="C31" s="0" t="n">
        <v>16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1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1</v>
      </c>
      <c r="AC31" s="6" t="n">
        <f aca="false">+SUMPRODUCT($E$1:$AA$1,E31:AA31)</f>
        <v>15.00911226697</v>
      </c>
      <c r="AD31" s="6" t="n">
        <f aca="false">+C31</f>
        <v>16</v>
      </c>
      <c r="AE31" s="6" t="n">
        <f aca="false">+ABS(AC31-AD31)</f>
        <v>0.990887733029993</v>
      </c>
      <c r="AF31" s="6" t="n">
        <f aca="false">+SUMPRODUCT($E$5:$AA$5,E31:AA31)</f>
        <v>0</v>
      </c>
      <c r="AG31" s="6" t="n">
        <f aca="false">ABS(AC31-AD31)</f>
        <v>0.990887733029993</v>
      </c>
    </row>
    <row r="32" customFormat="false" ht="11.25" hidden="false" customHeight="false" outlineLevel="0" collapsed="false">
      <c r="A32" s="0" t="n">
        <v>103</v>
      </c>
      <c r="B32" s="0" t="n">
        <v>104</v>
      </c>
      <c r="C32" s="0" t="n">
        <v>0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  <c r="Z32" s="0" t="n">
        <v>0</v>
      </c>
      <c r="AA32" s="0" t="n">
        <v>0</v>
      </c>
      <c r="AC32" s="6" t="n">
        <f aca="false">+SUMPRODUCT($E$1:$AA$1,E32:AA32)</f>
        <v>0</v>
      </c>
      <c r="AD32" s="6" t="n">
        <f aca="false">+C32</f>
        <v>0</v>
      </c>
      <c r="AE32" s="6" t="n">
        <f aca="false">+ABS(AC32-AD32)</f>
        <v>0</v>
      </c>
      <c r="AF32" s="6" t="n">
        <f aca="false">+SUMPRODUCT($E$5:$AA$5,E32:AA32)</f>
        <v>0</v>
      </c>
      <c r="AG32" s="6" t="n">
        <f aca="false">ABS(AC32-AD32)</f>
        <v>0</v>
      </c>
    </row>
    <row r="33" customFormat="false" ht="11.25" hidden="false" customHeight="false" outlineLevel="0" collapsed="false">
      <c r="A33" s="0" t="n">
        <v>58</v>
      </c>
      <c r="B33" s="0" t="n">
        <v>57</v>
      </c>
      <c r="C33" s="0" t="n">
        <v>13</v>
      </c>
      <c r="D33" s="0" t="n">
        <v>0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1</v>
      </c>
      <c r="T33" s="0" t="n">
        <v>0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  <c r="Z33" s="0" t="n">
        <v>0</v>
      </c>
      <c r="AA33" s="0" t="n">
        <v>0</v>
      </c>
      <c r="AC33" s="6" t="n">
        <f aca="false">+SUMPRODUCT($E$1:$AA$1,E33:AA33)</f>
        <v>12.9910431820161</v>
      </c>
      <c r="AD33" s="6" t="n">
        <f aca="false">+C33</f>
        <v>13</v>
      </c>
      <c r="AE33" s="6" t="n">
        <f aca="false">+ABS(AC33-AD33)</f>
        <v>0.00895681798388104</v>
      </c>
      <c r="AF33" s="6" t="n">
        <f aca="false">+SUMPRODUCT($E$5:$AA$5,E33:AA33)</f>
        <v>0</v>
      </c>
      <c r="AG33" s="6" t="n">
        <f aca="false">ABS(AC33-AD33)</f>
        <v>0.00895681798388104</v>
      </c>
    </row>
    <row r="34" customFormat="false" ht="11.25" hidden="false" customHeight="false" outlineLevel="0" collapsed="false">
      <c r="A34" s="0" t="n">
        <v>69</v>
      </c>
      <c r="B34" s="0" t="n">
        <v>57</v>
      </c>
      <c r="C34" s="0" t="n">
        <v>0</v>
      </c>
      <c r="D34" s="0" t="n">
        <v>0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Z34" s="0" t="n">
        <v>0</v>
      </c>
      <c r="AA34" s="0" t="n">
        <v>0</v>
      </c>
      <c r="AC34" s="6" t="n">
        <f aca="false">+SUMPRODUCT($E$1:$AA$1,E34:AA34)</f>
        <v>0</v>
      </c>
      <c r="AD34" s="6" t="n">
        <f aca="false">+C34</f>
        <v>0</v>
      </c>
      <c r="AE34" s="6" t="n">
        <f aca="false">+ABS(AC34-AD34)</f>
        <v>0</v>
      </c>
      <c r="AF34" s="6" t="n">
        <f aca="false">+SUMPRODUCT($E$5:$AA$5,E34:AA34)</f>
        <v>0</v>
      </c>
      <c r="AG34" s="6" t="n">
        <f aca="false">ABS(AC34-AD34)</f>
        <v>0</v>
      </c>
    </row>
    <row r="35" customFormat="false" ht="11.25" hidden="false" customHeight="false" outlineLevel="0" collapsed="false">
      <c r="A35" s="0" t="n">
        <v>22</v>
      </c>
      <c r="B35" s="0" t="n">
        <v>33</v>
      </c>
      <c r="C35" s="0" t="n">
        <v>0</v>
      </c>
      <c r="D35" s="0" t="n"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0</v>
      </c>
      <c r="Z35" s="0" t="n">
        <v>0</v>
      </c>
      <c r="AA35" s="0" t="n">
        <v>0</v>
      </c>
      <c r="AC35" s="6" t="n">
        <f aca="false">+SUMPRODUCT($E$1:$AA$1,E35:AA35)</f>
        <v>0</v>
      </c>
      <c r="AD35" s="6" t="n">
        <f aca="false">+C35</f>
        <v>0</v>
      </c>
      <c r="AE35" s="6" t="n">
        <f aca="false">+ABS(AC35-AD35)</f>
        <v>0</v>
      </c>
      <c r="AF35" s="6" t="n">
        <f aca="false">+SUMPRODUCT($E$5:$AA$5,E35:AA35)</f>
        <v>0</v>
      </c>
      <c r="AG35" s="6" t="n">
        <f aca="false">ABS(AC35-AD35)</f>
        <v>0</v>
      </c>
    </row>
    <row r="36" customFormat="false" ht="11.25" hidden="false" customHeight="false" outlineLevel="0" collapsed="false">
      <c r="A36" s="0" t="n">
        <v>32</v>
      </c>
      <c r="B36" s="0" t="n">
        <v>33</v>
      </c>
      <c r="C36" s="0" t="n">
        <v>8</v>
      </c>
      <c r="D36" s="0" t="n">
        <v>0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1</v>
      </c>
      <c r="W36" s="0" t="n">
        <v>1</v>
      </c>
      <c r="X36" s="0" t="n">
        <v>0</v>
      </c>
      <c r="Y36" s="0" t="n">
        <v>0</v>
      </c>
      <c r="Z36" s="0" t="n">
        <v>0</v>
      </c>
      <c r="AA36" s="0" t="n">
        <v>0</v>
      </c>
      <c r="AC36" s="6" t="n">
        <f aca="false">+SUMPRODUCT($E$1:$AA$1,E36:AA36)</f>
        <v>8.93176738644849</v>
      </c>
      <c r="AD36" s="6" t="n">
        <f aca="false">+C36</f>
        <v>8</v>
      </c>
      <c r="AE36" s="6" t="n">
        <f aca="false">+ABS(AC36-AD36)</f>
        <v>0.931767386448486</v>
      </c>
      <c r="AF36" s="6" t="n">
        <f aca="false">+SUMPRODUCT($E$5:$AA$5,E36:AA36)</f>
        <v>0</v>
      </c>
      <c r="AG36" s="6" t="n">
        <f aca="false">ABS(AC36-AD36)</f>
        <v>0.931767386448486</v>
      </c>
    </row>
    <row r="37" customFormat="false" ht="11.25" hidden="false" customHeight="false" outlineLevel="0" collapsed="false">
      <c r="A37" s="0" t="n">
        <v>58</v>
      </c>
      <c r="B37" s="0" t="n">
        <v>70</v>
      </c>
      <c r="C37" s="0" t="n">
        <v>8</v>
      </c>
      <c r="D37" s="0" t="n">
        <v>0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1</v>
      </c>
      <c r="Z37" s="0" t="n">
        <v>0</v>
      </c>
      <c r="AA37" s="0" t="n">
        <v>0</v>
      </c>
      <c r="AC37" s="6" t="n">
        <f aca="false">+SUMPRODUCT($E$1:$AA$1,E37:AA37)</f>
        <v>7.99991882956752</v>
      </c>
      <c r="AD37" s="6" t="n">
        <f aca="false">+C37</f>
        <v>8</v>
      </c>
      <c r="AE37" s="6" t="n">
        <f aca="false">+ABS(AC37-AD37)</f>
        <v>8.11704324847895E-005</v>
      </c>
      <c r="AF37" s="6" t="n">
        <f aca="false">+SUMPRODUCT($E$5:$AA$5,E37:AA37)</f>
        <v>0</v>
      </c>
      <c r="AG37" s="6" t="n">
        <f aca="false">ABS(AC37-AD37)</f>
        <v>8.11704324847895E-005</v>
      </c>
    </row>
    <row r="38" customFormat="false" ht="11.25" hidden="false" customHeight="false" outlineLevel="0" collapsed="false">
      <c r="A38" s="0" t="n">
        <v>69</v>
      </c>
      <c r="B38" s="0" t="n">
        <v>70</v>
      </c>
      <c r="C38" s="0" t="n">
        <v>4</v>
      </c>
      <c r="D38" s="0" t="n">
        <v>0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0</v>
      </c>
      <c r="Z38" s="0" t="n">
        <v>0</v>
      </c>
      <c r="AA38" s="0" t="n">
        <v>0</v>
      </c>
      <c r="AC38" s="6" t="n">
        <f aca="false">+SUMPRODUCT($E$1:$AA$1,E38:AA38)</f>
        <v>0</v>
      </c>
      <c r="AD38" s="6" t="n">
        <f aca="false">+C38</f>
        <v>4</v>
      </c>
      <c r="AE38" s="6" t="n">
        <f aca="false">+ABS(AC38-AD38)</f>
        <v>4</v>
      </c>
      <c r="AF38" s="6" t="n">
        <f aca="false">+SUMPRODUCT($E$5:$AA$5,E38:AA38)</f>
        <v>0</v>
      </c>
      <c r="AG38" s="6" t="n">
        <f aca="false">ABS(AC38-AD38)</f>
        <v>4</v>
      </c>
    </row>
    <row r="39" customFormat="false" ht="11.25" hidden="false" customHeight="false" outlineLevel="0" collapsed="false">
      <c r="A39" s="0" t="n">
        <v>28</v>
      </c>
      <c r="B39" s="0" t="n">
        <v>39</v>
      </c>
      <c r="C39" s="0" t="n">
        <v>23</v>
      </c>
      <c r="D39" s="0" t="n"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1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0</v>
      </c>
      <c r="Z39" s="0" t="n">
        <v>0</v>
      </c>
      <c r="AA39" s="0" t="n">
        <v>0</v>
      </c>
      <c r="AC39" s="6" t="n">
        <f aca="false">+SUMPRODUCT($E$1:$AA$1,E39:AA39)</f>
        <v>18.294151786959</v>
      </c>
      <c r="AD39" s="6" t="n">
        <f aca="false">+C39</f>
        <v>23</v>
      </c>
      <c r="AE39" s="6" t="n">
        <f aca="false">+ABS(AC39-AD39)</f>
        <v>4.70584821304101</v>
      </c>
      <c r="AF39" s="6" t="n">
        <f aca="false">+SUMPRODUCT($E$5:$AA$5,E39:AA39)</f>
        <v>0</v>
      </c>
      <c r="AG39" s="6" t="n">
        <f aca="false">ABS(AC39-AD39)</f>
        <v>4.70584821304101</v>
      </c>
    </row>
    <row r="40" customFormat="false" ht="11.25" hidden="false" customHeight="false" outlineLevel="0" collapsed="false">
      <c r="A40" s="0" t="n">
        <v>51</v>
      </c>
      <c r="B40" s="0" t="n">
        <v>39</v>
      </c>
      <c r="C40" s="0" t="n">
        <v>19</v>
      </c>
      <c r="D40" s="0" t="n">
        <v>6</v>
      </c>
      <c r="E40" s="0" t="n">
        <v>1</v>
      </c>
      <c r="F40" s="0" t="n">
        <v>0</v>
      </c>
      <c r="G40" s="0" t="n">
        <v>0</v>
      </c>
      <c r="H40" s="0" t="n">
        <v>0</v>
      </c>
      <c r="I40" s="0" t="n">
        <v>1</v>
      </c>
      <c r="J40" s="0" t="n">
        <v>1</v>
      </c>
      <c r="K40" s="0" t="n">
        <v>1</v>
      </c>
      <c r="L40" s="0" t="n">
        <v>1</v>
      </c>
      <c r="M40" s="0" t="n">
        <v>1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0</v>
      </c>
      <c r="AA40" s="0" t="n">
        <v>0</v>
      </c>
      <c r="AC40" s="6" t="n">
        <f aca="false">+SUMPRODUCT($E$1:$AA$1,E40:AA40)</f>
        <v>15.9850373958194</v>
      </c>
      <c r="AD40" s="6" t="n">
        <f aca="false">+C40</f>
        <v>19</v>
      </c>
      <c r="AE40" s="6" t="n">
        <f aca="false">+ABS(AC40-AD40)</f>
        <v>3.01496260418064</v>
      </c>
      <c r="AF40" s="6" t="n">
        <f aca="false">+SUMPRODUCT($E$5:$AA$5,E40:AA40)</f>
        <v>59</v>
      </c>
      <c r="AG40" s="6" t="n">
        <f aca="false">ABS(AC40-AD40)</f>
        <v>3.01496260418064</v>
      </c>
    </row>
    <row r="41" customFormat="false" ht="11.25" hidden="false" customHeight="false" outlineLevel="0" collapsed="false">
      <c r="A41" s="0" t="n">
        <v>38</v>
      </c>
      <c r="B41" s="0" t="n">
        <v>39</v>
      </c>
      <c r="C41" s="0" t="n">
        <v>16</v>
      </c>
      <c r="D41" s="0" t="n">
        <v>2</v>
      </c>
      <c r="E41" s="0" t="n">
        <v>0</v>
      </c>
      <c r="F41" s="0" t="n">
        <v>0</v>
      </c>
      <c r="G41" s="0" t="n">
        <v>1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1</v>
      </c>
      <c r="O41" s="0" t="n">
        <v>0</v>
      </c>
      <c r="P41" s="0" t="n">
        <v>0</v>
      </c>
      <c r="Q41" s="0" t="n">
        <v>0</v>
      </c>
      <c r="R41" s="0" t="n">
        <v>0</v>
      </c>
      <c r="S41" s="0" t="n">
        <v>0</v>
      </c>
      <c r="T41" s="0" t="n">
        <v>1</v>
      </c>
      <c r="U41" s="0" t="n">
        <v>0</v>
      </c>
      <c r="V41" s="0" t="n">
        <v>1</v>
      </c>
      <c r="W41" s="0" t="n">
        <v>0</v>
      </c>
      <c r="X41" s="0" t="n">
        <v>0</v>
      </c>
      <c r="Y41" s="0" t="n">
        <v>0</v>
      </c>
      <c r="Z41" s="0" t="n">
        <v>0</v>
      </c>
      <c r="AA41" s="0" t="n">
        <v>0</v>
      </c>
      <c r="AC41" s="6" t="n">
        <f aca="false">+SUMPRODUCT($E$1:$AA$1,E41:AA41)</f>
        <v>16.0116410894509</v>
      </c>
      <c r="AD41" s="6" t="n">
        <f aca="false">+C41</f>
        <v>16</v>
      </c>
      <c r="AE41" s="6" t="n">
        <f aca="false">+ABS(AC41-AD41)</f>
        <v>0.0116410894509187</v>
      </c>
      <c r="AF41" s="6" t="n">
        <f aca="false">+SUMPRODUCT($E$5:$AA$5,E41:AA41)</f>
        <v>16</v>
      </c>
      <c r="AG41" s="6" t="n">
        <f aca="false">ABS(AC41-AD41)</f>
        <v>0.0116410894509187</v>
      </c>
    </row>
    <row r="42" customFormat="false" ht="11.25" hidden="false" customHeight="false" outlineLevel="0" collapsed="false">
      <c r="A42" s="0" t="n">
        <v>39</v>
      </c>
      <c r="B42" s="0" t="n">
        <v>51</v>
      </c>
      <c r="C42" s="0" t="n">
        <v>15</v>
      </c>
      <c r="D42" s="0" t="n">
        <v>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1</v>
      </c>
      <c r="Q42" s="0" t="n">
        <v>0</v>
      </c>
      <c r="R42" s="0" t="n">
        <v>0</v>
      </c>
      <c r="S42" s="0" t="n">
        <v>0</v>
      </c>
      <c r="T42" s="0" t="n">
        <v>0</v>
      </c>
      <c r="U42" s="0" t="n">
        <v>0</v>
      </c>
      <c r="V42" s="0" t="n">
        <v>0</v>
      </c>
      <c r="W42" s="0" t="n">
        <v>0</v>
      </c>
      <c r="X42" s="0" t="n">
        <v>0</v>
      </c>
      <c r="Y42" s="0" t="n">
        <v>0</v>
      </c>
      <c r="Z42" s="0" t="n">
        <v>0</v>
      </c>
      <c r="AA42" s="0" t="n">
        <v>0</v>
      </c>
      <c r="AC42" s="6" t="n">
        <f aca="false">+SUMPRODUCT($E$1:$AA$1,E42:AA42)</f>
        <v>18.294151786959</v>
      </c>
      <c r="AD42" s="6" t="n">
        <f aca="false">+C42</f>
        <v>15</v>
      </c>
      <c r="AE42" s="6" t="n">
        <f aca="false">+ABS(AC42-AD42)</f>
        <v>3.294151786959</v>
      </c>
      <c r="AF42" s="6" t="n">
        <f aca="false">+SUMPRODUCT($E$5:$AA$5,E42:AA42)</f>
        <v>0</v>
      </c>
      <c r="AG42" s="6" t="n">
        <f aca="false">ABS(AC42-AD42)</f>
        <v>3.294151786959</v>
      </c>
    </row>
    <row r="43" customFormat="false" ht="11.25" hidden="false" customHeight="false" outlineLevel="0" collapsed="false">
      <c r="A43" s="0" t="n">
        <v>64</v>
      </c>
      <c r="B43" s="0" t="n">
        <v>51</v>
      </c>
      <c r="C43" s="0" t="n">
        <v>16</v>
      </c>
      <c r="D43" s="0" t="n">
        <v>5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1</v>
      </c>
      <c r="J43" s="0" t="n">
        <v>1</v>
      </c>
      <c r="K43" s="0" t="n">
        <v>1</v>
      </c>
      <c r="L43" s="0" t="n">
        <v>1</v>
      </c>
      <c r="M43" s="0" t="n">
        <v>1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  <c r="Z43" s="0" t="n">
        <v>0</v>
      </c>
      <c r="AA43" s="0" t="n">
        <v>0</v>
      </c>
      <c r="AC43" s="6" t="n">
        <f aca="false">+SUMPRODUCT($E$1:$AA$1,E43:AA43)</f>
        <v>15.9850373958194</v>
      </c>
      <c r="AD43" s="6" t="n">
        <f aca="false">+C43</f>
        <v>16</v>
      </c>
      <c r="AE43" s="6" t="n">
        <f aca="false">+ABS(AC43-AD43)</f>
        <v>0.0149626041806386</v>
      </c>
      <c r="AF43" s="6" t="n">
        <f aca="false">+SUMPRODUCT($E$5:$AA$5,E43:AA43)</f>
        <v>45</v>
      </c>
      <c r="AG43" s="6" t="n">
        <f aca="false">ABS(AC43-AD43)</f>
        <v>0.0149626041806386</v>
      </c>
    </row>
    <row r="44" customFormat="false" ht="11.25" hidden="false" customHeight="false" outlineLevel="0" collapsed="false">
      <c r="A44" s="0" t="n">
        <v>50</v>
      </c>
      <c r="B44" s="0" t="n">
        <v>51</v>
      </c>
      <c r="C44" s="0" t="n">
        <v>8</v>
      </c>
      <c r="D44" s="0" t="n">
        <v>1</v>
      </c>
      <c r="E44" s="0" t="n">
        <v>1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1</v>
      </c>
      <c r="R44" s="0" t="n">
        <v>0</v>
      </c>
      <c r="S44" s="0" t="n">
        <v>0</v>
      </c>
      <c r="T44" s="0" t="n">
        <v>0</v>
      </c>
      <c r="U44" s="0" t="n">
        <v>0</v>
      </c>
      <c r="V44" s="0" t="n">
        <v>0</v>
      </c>
      <c r="W44" s="0" t="n">
        <v>1</v>
      </c>
      <c r="X44" s="0" t="n">
        <v>0</v>
      </c>
      <c r="Y44" s="0" t="n">
        <v>0</v>
      </c>
      <c r="Z44" s="0" t="n">
        <v>0</v>
      </c>
      <c r="AA44" s="0" t="n">
        <v>0</v>
      </c>
      <c r="AC44" s="6" t="n">
        <f aca="false">+SUMPRODUCT($E$1:$AA$1,E44:AA44)</f>
        <v>7.99996626655118</v>
      </c>
      <c r="AD44" s="6" t="n">
        <f aca="false">+C44</f>
        <v>8</v>
      </c>
      <c r="AE44" s="6" t="n">
        <f aca="false">+ABS(AC44-AD44)</f>
        <v>3.37334488254015E-005</v>
      </c>
      <c r="AF44" s="6" t="n">
        <f aca="false">+SUMPRODUCT($E$5:$AA$5,E44:AA44)</f>
        <v>14</v>
      </c>
      <c r="AG44" s="6" t="n">
        <f aca="false">ABS(AC44-AD44)</f>
        <v>3.37334488254015E-005</v>
      </c>
    </row>
    <row r="45" customFormat="false" ht="11.25" hidden="false" customHeight="false" outlineLevel="0" collapsed="false">
      <c r="A45" s="0" t="n">
        <v>51</v>
      </c>
      <c r="B45" s="0" t="n">
        <v>64</v>
      </c>
      <c r="C45" s="0" t="n">
        <v>17</v>
      </c>
      <c r="D45" s="0" t="n"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1</v>
      </c>
      <c r="Q45" s="0" t="n">
        <v>0</v>
      </c>
      <c r="R45" s="0" t="n">
        <v>0</v>
      </c>
      <c r="S45" s="0" t="n">
        <v>0</v>
      </c>
      <c r="T45" s="0" t="n">
        <v>0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0</v>
      </c>
      <c r="Z45" s="0" t="n">
        <v>0</v>
      </c>
      <c r="AA45" s="0" t="n">
        <v>0</v>
      </c>
      <c r="AC45" s="6" t="n">
        <f aca="false">+SUMPRODUCT($E$1:$AA$1,E45:AA45)</f>
        <v>18.294151786959</v>
      </c>
      <c r="AD45" s="6" t="n">
        <f aca="false">+C45</f>
        <v>17</v>
      </c>
      <c r="AE45" s="6" t="n">
        <f aca="false">+ABS(AC45-AD45)</f>
        <v>1.294151786959</v>
      </c>
      <c r="AF45" s="6" t="n">
        <f aca="false">+SUMPRODUCT($E$5:$AA$5,E45:AA45)</f>
        <v>0</v>
      </c>
      <c r="AG45" s="6" t="n">
        <f aca="false">ABS(AC45-AD45)</f>
        <v>1.294151786959</v>
      </c>
    </row>
    <row r="46" customFormat="false" ht="11.25" hidden="false" customHeight="false" outlineLevel="0" collapsed="false">
      <c r="A46" s="0" t="n">
        <v>65</v>
      </c>
      <c r="B46" s="0" t="n">
        <v>64</v>
      </c>
      <c r="C46" s="0" t="n">
        <v>4</v>
      </c>
      <c r="D46" s="0" t="n">
        <v>0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  <c r="Z46" s="0" t="n">
        <v>1</v>
      </c>
      <c r="AA46" s="0" t="n">
        <v>0</v>
      </c>
      <c r="AC46" s="6" t="n">
        <f aca="false">+SUMPRODUCT($E$1:$AA$1,E46:AA46)</f>
        <v>3.9999248776648</v>
      </c>
      <c r="AD46" s="6" t="n">
        <f aca="false">+C46</f>
        <v>4</v>
      </c>
      <c r="AE46" s="6" t="n">
        <f aca="false">+ABS(AC46-AD46)</f>
        <v>7.51223352049024E-005</v>
      </c>
      <c r="AF46" s="6" t="n">
        <f aca="false">+SUMPRODUCT($E$5:$AA$5,E46:AA46)</f>
        <v>0</v>
      </c>
      <c r="AG46" s="6" t="n">
        <f aca="false">ABS(AC46-AD46)</f>
        <v>7.51223352049024E-005</v>
      </c>
    </row>
    <row r="47" customFormat="false" ht="11.25" hidden="false" customHeight="false" outlineLevel="0" collapsed="false">
      <c r="A47" s="0" t="n">
        <v>76</v>
      </c>
      <c r="B47" s="0" t="n">
        <v>64</v>
      </c>
      <c r="C47" s="0" t="n">
        <v>15</v>
      </c>
      <c r="D47" s="0" t="n">
        <v>5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1</v>
      </c>
      <c r="J47" s="0" t="n">
        <v>1</v>
      </c>
      <c r="K47" s="0" t="n">
        <v>1</v>
      </c>
      <c r="L47" s="0" t="n">
        <v>1</v>
      </c>
      <c r="M47" s="0" t="n">
        <v>1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  <c r="Z47" s="0" t="n">
        <v>0</v>
      </c>
      <c r="AA47" s="0" t="n">
        <v>0</v>
      </c>
      <c r="AC47" s="6" t="n">
        <f aca="false">+SUMPRODUCT($E$1:$AA$1,E47:AA47)</f>
        <v>15.9850373958194</v>
      </c>
      <c r="AD47" s="6" t="n">
        <f aca="false">+C47</f>
        <v>15</v>
      </c>
      <c r="AE47" s="6" t="n">
        <f aca="false">+ABS(AC47-AD47)</f>
        <v>0.985037395819361</v>
      </c>
      <c r="AF47" s="6" t="n">
        <f aca="false">+SUMPRODUCT($E$5:$AA$5,E47:AA47)</f>
        <v>45</v>
      </c>
      <c r="AG47" s="6" t="n">
        <f aca="false">ABS(AC47-AD47)</f>
        <v>0.985037395819361</v>
      </c>
    </row>
    <row r="48" customFormat="false" ht="11.25" hidden="false" customHeight="false" outlineLevel="0" collapsed="false">
      <c r="A48" s="0" t="n">
        <v>64</v>
      </c>
      <c r="B48" s="0" t="n">
        <v>76</v>
      </c>
      <c r="C48" s="0" t="n">
        <v>32</v>
      </c>
      <c r="D48" s="0" t="n">
        <v>0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1</v>
      </c>
      <c r="Q48" s="0" t="n">
        <v>0</v>
      </c>
      <c r="R48" s="0" t="n">
        <v>0</v>
      </c>
      <c r="S48" s="0" t="n">
        <v>0</v>
      </c>
      <c r="T48" s="0" t="n">
        <v>0</v>
      </c>
      <c r="U48" s="0" t="n">
        <v>0</v>
      </c>
      <c r="V48" s="0" t="n">
        <v>0</v>
      </c>
      <c r="W48" s="0" t="n">
        <v>0</v>
      </c>
      <c r="X48" s="0" t="n">
        <v>1</v>
      </c>
      <c r="Y48" s="0" t="n">
        <v>0</v>
      </c>
      <c r="Z48" s="0" t="n">
        <v>1</v>
      </c>
      <c r="AA48" s="0" t="n">
        <v>0</v>
      </c>
      <c r="AC48" s="6" t="n">
        <f aca="false">+SUMPRODUCT($E$1:$AA$1,E48:AA48)</f>
        <v>31.4813473624963</v>
      </c>
      <c r="AD48" s="6" t="n">
        <f aca="false">+C48</f>
        <v>32</v>
      </c>
      <c r="AE48" s="6" t="n">
        <f aca="false">+ABS(AC48-AD48)</f>
        <v>0.518652637503699</v>
      </c>
      <c r="AF48" s="6" t="n">
        <f aca="false">+SUMPRODUCT($E$5:$AA$5,E48:AA48)</f>
        <v>0</v>
      </c>
      <c r="AG48" s="6" t="n">
        <f aca="false">ABS(AC48-AD48)</f>
        <v>0.518652637503699</v>
      </c>
    </row>
    <row r="49" customFormat="false" ht="11.25" hidden="false" customHeight="false" outlineLevel="0" collapsed="false">
      <c r="A49" s="0" t="n">
        <v>87</v>
      </c>
      <c r="B49" s="0" t="n">
        <v>76</v>
      </c>
      <c r="C49" s="0" t="n">
        <v>31</v>
      </c>
      <c r="D49" s="0" t="n">
        <v>5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1</v>
      </c>
      <c r="J49" s="0" t="n">
        <v>1</v>
      </c>
      <c r="K49" s="0" t="n">
        <v>1</v>
      </c>
      <c r="L49" s="0" t="n">
        <v>1</v>
      </c>
      <c r="M49" s="0" t="n">
        <v>1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v>0</v>
      </c>
      <c r="T49" s="0" t="n">
        <v>0</v>
      </c>
      <c r="U49" s="0" t="n">
        <v>1</v>
      </c>
      <c r="V49" s="0" t="n">
        <v>0</v>
      </c>
      <c r="W49" s="0" t="n">
        <v>0</v>
      </c>
      <c r="X49" s="0" t="n">
        <v>0</v>
      </c>
      <c r="Y49" s="0" t="n">
        <v>0</v>
      </c>
      <c r="Z49" s="0" t="n">
        <v>0</v>
      </c>
      <c r="AA49" s="0" t="n">
        <v>1</v>
      </c>
      <c r="AC49" s="6" t="n">
        <f aca="false">+SUMPRODUCT($E$1:$AA$1,E49:AA49)</f>
        <v>30.9941496627894</v>
      </c>
      <c r="AD49" s="6" t="n">
        <f aca="false">+C49</f>
        <v>31</v>
      </c>
      <c r="AE49" s="6" t="n">
        <f aca="false">+ABS(AC49-AD49)</f>
        <v>0.00585033721063155</v>
      </c>
      <c r="AF49" s="6" t="n">
        <f aca="false">+SUMPRODUCT($E$5:$AA$5,E49:AA49)</f>
        <v>45</v>
      </c>
      <c r="AG49" s="6" t="n">
        <f aca="false">ABS(AC49-AD49)</f>
        <v>0.00585033721063155</v>
      </c>
    </row>
    <row r="50" customFormat="false" ht="11.25" hidden="false" customHeight="false" outlineLevel="0" collapsed="false">
      <c r="A50" s="0" t="n">
        <v>75</v>
      </c>
      <c r="B50" s="0" t="n">
        <v>76</v>
      </c>
      <c r="C50" s="0" t="n">
        <v>32</v>
      </c>
      <c r="D50" s="0" t="n">
        <v>0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1</v>
      </c>
      <c r="P50" s="0" t="n">
        <v>0</v>
      </c>
      <c r="Q50" s="0" t="n">
        <v>0</v>
      </c>
      <c r="R50" s="0" t="n">
        <v>1</v>
      </c>
      <c r="S50" s="0" t="n">
        <v>0</v>
      </c>
      <c r="T50" s="0" t="n">
        <v>0</v>
      </c>
      <c r="U50" s="0" t="n">
        <v>0</v>
      </c>
      <c r="V50" s="0" t="n">
        <v>0</v>
      </c>
      <c r="W50" s="0" t="n">
        <v>0</v>
      </c>
      <c r="X50" s="0" t="n">
        <v>0</v>
      </c>
      <c r="Y50" s="0" t="n">
        <v>0</v>
      </c>
      <c r="Z50" s="0" t="n">
        <v>0</v>
      </c>
      <c r="AA50" s="0" t="n">
        <v>0</v>
      </c>
      <c r="AC50" s="6" t="n">
        <f aca="false">+SUMPRODUCT($E$1:$AA$1,E50:AA50)</f>
        <v>30.762574470843</v>
      </c>
      <c r="AD50" s="6" t="n">
        <f aca="false">+C50</f>
        <v>32</v>
      </c>
      <c r="AE50" s="6" t="n">
        <f aca="false">+ABS(AC50-AD50)</f>
        <v>1.23742552915703</v>
      </c>
      <c r="AF50" s="6" t="n">
        <f aca="false">+SUMPRODUCT($E$5:$AA$5,E50:AA50)</f>
        <v>0</v>
      </c>
      <c r="AG50" s="6" t="n">
        <f aca="false">ABS(AC50-AD50)</f>
        <v>1.23742552915703</v>
      </c>
    </row>
    <row r="51" customFormat="false" ht="11.25" hidden="false" customHeight="false" outlineLevel="0" collapsed="false">
      <c r="A51" s="0" t="n">
        <v>97</v>
      </c>
      <c r="B51" s="0" t="n">
        <v>108</v>
      </c>
      <c r="C51" s="0" t="n">
        <v>26</v>
      </c>
      <c r="D51" s="0" t="n">
        <v>0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1</v>
      </c>
      <c r="P51" s="0" t="n">
        <v>0</v>
      </c>
      <c r="Q51" s="0" t="n">
        <v>0</v>
      </c>
      <c r="R51" s="0" t="n">
        <v>0</v>
      </c>
      <c r="S51" s="0" t="n">
        <v>0</v>
      </c>
      <c r="T51" s="0" t="n">
        <v>0</v>
      </c>
      <c r="U51" s="0" t="n">
        <v>0</v>
      </c>
      <c r="V51" s="0" t="n">
        <v>0</v>
      </c>
      <c r="W51" s="0" t="n">
        <v>0</v>
      </c>
      <c r="X51" s="0" t="n">
        <v>0</v>
      </c>
      <c r="Y51" s="0" t="n">
        <v>0</v>
      </c>
      <c r="Z51" s="0" t="n">
        <v>1</v>
      </c>
      <c r="AA51" s="0" t="n">
        <v>0</v>
      </c>
      <c r="AC51" s="6" t="n">
        <f aca="false">+SUMPRODUCT($E$1:$AA$1,E51:AA51)</f>
        <v>29.5694695529921</v>
      </c>
      <c r="AD51" s="6" t="n">
        <f aca="false">+C51</f>
        <v>26</v>
      </c>
      <c r="AE51" s="6" t="n">
        <f aca="false">+ABS(AC51-AD51)</f>
        <v>3.56946955299214</v>
      </c>
      <c r="AF51" s="6" t="n">
        <f aca="false">+SUMPRODUCT($E$5:$AA$5,E51:AA51)</f>
        <v>0</v>
      </c>
      <c r="AG51" s="6" t="n">
        <f aca="false">ABS(AC51-AD51)</f>
        <v>3.56946955299214</v>
      </c>
    </row>
    <row r="52" customFormat="false" ht="11.25" hidden="false" customHeight="false" outlineLevel="0" collapsed="false">
      <c r="A52" s="0" t="n">
        <v>109</v>
      </c>
      <c r="B52" s="0" t="n">
        <v>108</v>
      </c>
      <c r="C52" s="0" t="n">
        <v>4</v>
      </c>
      <c r="D52" s="0" t="n">
        <v>0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0</v>
      </c>
      <c r="S52" s="0" t="n">
        <v>0</v>
      </c>
      <c r="T52" s="0" t="n">
        <v>0</v>
      </c>
      <c r="U52" s="0" t="n">
        <v>0</v>
      </c>
      <c r="V52" s="0" t="n">
        <v>0</v>
      </c>
      <c r="W52" s="0" t="n">
        <v>0</v>
      </c>
      <c r="X52" s="0" t="n">
        <v>0</v>
      </c>
      <c r="Y52" s="0" t="n">
        <v>0</v>
      </c>
      <c r="Z52" s="0" t="n">
        <v>0</v>
      </c>
      <c r="AA52" s="0" t="n">
        <v>0</v>
      </c>
      <c r="AC52" s="6" t="n">
        <f aca="false">+SUMPRODUCT($E$1:$AA$1,E52:AA52)</f>
        <v>0</v>
      </c>
      <c r="AD52" s="6" t="n">
        <f aca="false">+C52</f>
        <v>4</v>
      </c>
      <c r="AE52" s="6" t="n">
        <f aca="false">+ABS(AC52-AD52)</f>
        <v>4</v>
      </c>
      <c r="AF52" s="6" t="n">
        <f aca="false">+SUMPRODUCT($E$5:$AA$5,E52:AA52)</f>
        <v>0</v>
      </c>
      <c r="AG52" s="6" t="n">
        <f aca="false">ABS(AC52-AD52)</f>
        <v>4</v>
      </c>
    </row>
    <row r="53" customFormat="false" ht="11.25" hidden="false" customHeight="false" outlineLevel="0" collapsed="false">
      <c r="A53" s="0" t="n">
        <v>117</v>
      </c>
      <c r="B53" s="0" t="n">
        <v>108</v>
      </c>
      <c r="C53" s="0" t="n">
        <v>16</v>
      </c>
      <c r="D53" s="0" t="n">
        <v>6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1</v>
      </c>
      <c r="J53" s="0" t="n">
        <v>1</v>
      </c>
      <c r="K53" s="0" t="n">
        <v>1</v>
      </c>
      <c r="L53" s="0" t="n">
        <v>1</v>
      </c>
      <c r="M53" s="0" t="n">
        <v>1</v>
      </c>
      <c r="N53" s="0" t="n">
        <v>1</v>
      </c>
      <c r="O53" s="0" t="n">
        <v>0</v>
      </c>
      <c r="P53" s="0" t="n">
        <v>0</v>
      </c>
      <c r="Q53" s="0" t="n">
        <v>0</v>
      </c>
      <c r="R53" s="0" t="n">
        <v>0</v>
      </c>
      <c r="S53" s="0" t="n">
        <v>0</v>
      </c>
      <c r="T53" s="0" t="n">
        <v>0</v>
      </c>
      <c r="U53" s="0" t="n">
        <v>0</v>
      </c>
      <c r="V53" s="0" t="n">
        <v>0</v>
      </c>
      <c r="W53" s="0" t="n">
        <v>0</v>
      </c>
      <c r="X53" s="0" t="n">
        <v>0</v>
      </c>
      <c r="Y53" s="0" t="n">
        <v>0</v>
      </c>
      <c r="Z53" s="0" t="n">
        <v>0</v>
      </c>
      <c r="AA53" s="0" t="n">
        <v>0</v>
      </c>
      <c r="AC53" s="6" t="n">
        <f aca="false">+SUMPRODUCT($E$1:$AA$1,E53:AA53)</f>
        <v>15.9999994276776</v>
      </c>
      <c r="AD53" s="6" t="n">
        <f aca="false">+C53</f>
        <v>16</v>
      </c>
      <c r="AE53" s="6" t="n">
        <f aca="false">+ABS(AC53-AD53)</f>
        <v>5.72322376157786E-007</v>
      </c>
      <c r="AF53" s="6" t="n">
        <f aca="false">+SUMPRODUCT($E$5:$AA$5,E53:AA53)</f>
        <v>47</v>
      </c>
      <c r="AG53" s="6" t="n">
        <f aca="false">ABS(AC53-AD53)</f>
        <v>5.72322376157786E-007</v>
      </c>
    </row>
    <row r="54" customFormat="false" ht="11.25" hidden="false" customHeight="false" outlineLevel="0" collapsed="false">
      <c r="A54" s="0" t="n">
        <v>107</v>
      </c>
      <c r="B54" s="0" t="n">
        <v>108</v>
      </c>
      <c r="C54" s="0" t="n">
        <v>4</v>
      </c>
      <c r="D54" s="0" t="n">
        <v>0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  <c r="S54" s="0" t="n">
        <v>0</v>
      </c>
      <c r="T54" s="0" t="n">
        <v>0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0</v>
      </c>
      <c r="Z54" s="0" t="n">
        <v>0</v>
      </c>
      <c r="AA54" s="0" t="n">
        <v>0</v>
      </c>
      <c r="AC54" s="6" t="n">
        <f aca="false">+SUMPRODUCT($E$1:$AA$1,E54:AA54)</f>
        <v>0</v>
      </c>
      <c r="AD54" s="6" t="n">
        <f aca="false">+C54</f>
        <v>4</v>
      </c>
      <c r="AE54" s="6" t="n">
        <f aca="false">+ABS(AC54-AD54)</f>
        <v>4</v>
      </c>
      <c r="AF54" s="6" t="n">
        <f aca="false">+SUMPRODUCT($E$5:$AA$5,E54:AA54)</f>
        <v>0</v>
      </c>
      <c r="AG54" s="6" t="n">
        <f aca="false">ABS(AC54-AD54)</f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1.2890625" defaultRowHeight="11.25" zeroHeight="false" outlineLevelRow="0" outlineLevelCol="0"/>
  <cols>
    <col collapsed="false" customWidth="true" hidden="false" outlineLevel="0" max="1" min="1" style="0" width="18.15"/>
    <col collapsed="false" customWidth="true" hidden="false" outlineLevel="0" max="2" min="2" style="0" width="5.15"/>
    <col collapsed="false" customWidth="true" hidden="false" outlineLevel="0" max="3" min="3" style="0" width="6.82"/>
    <col collapsed="false" customWidth="true" hidden="false" outlineLevel="0" max="4" min="4" style="0" width="3.15"/>
    <col collapsed="false" customWidth="true" hidden="false" outlineLevel="0" max="27" min="5" style="0" width="5.15"/>
  </cols>
  <sheetData>
    <row r="1" customFormat="false" ht="11.25" hidden="false" customHeight="false" outlineLevel="0" collapsed="false">
      <c r="E1" s="1" t="n">
        <v>3.99861030951166</v>
      </c>
      <c r="F1" s="1" t="n">
        <v>2.04851069895443</v>
      </c>
      <c r="G1" s="1" t="n">
        <v>0</v>
      </c>
      <c r="H1" s="1" t="n">
        <v>1.94721664736893</v>
      </c>
      <c r="I1" s="1" t="n">
        <v>2.01705615375016</v>
      </c>
      <c r="J1" s="1" t="n">
        <v>2.24294027185344</v>
      </c>
      <c r="K1" s="1" t="n">
        <v>3.81720534613964</v>
      </c>
      <c r="L1" s="1" t="n">
        <v>11.4625445327594</v>
      </c>
      <c r="M1" s="1" t="n">
        <v>0.460985545055092</v>
      </c>
      <c r="N1" s="1" t="n">
        <v>0</v>
      </c>
      <c r="O1" s="1" t="n">
        <v>23.5087056405635</v>
      </c>
      <c r="P1" s="1" t="n">
        <v>14.9999885883908</v>
      </c>
      <c r="Q1" s="1" t="n">
        <v>0.00435035577465953</v>
      </c>
      <c r="R1" s="1" t="n">
        <v>0</v>
      </c>
      <c r="S1" s="1" t="n">
        <v>10.9999980764851</v>
      </c>
      <c r="T1" s="1" t="n">
        <v>0</v>
      </c>
      <c r="U1" s="1" t="n">
        <v>9.29764403333854</v>
      </c>
      <c r="V1" s="1" t="n">
        <v>0</v>
      </c>
      <c r="W1" s="1" t="n">
        <v>3.99700493217919</v>
      </c>
      <c r="X1" s="1" t="n">
        <v>7.99999935883308</v>
      </c>
      <c r="Y1" s="1" t="n">
        <v>10.0000487516729</v>
      </c>
      <c r="Z1" s="1" t="n">
        <v>9.00003502477797</v>
      </c>
      <c r="AA1" s="1" t="n">
        <v>11.701588562663</v>
      </c>
    </row>
    <row r="2" customFormat="false" ht="11.25" hidden="false" customHeight="false" outlineLevel="0" collapsed="false">
      <c r="A2" s="0" t="s">
        <v>0</v>
      </c>
      <c r="B2" s="0" t="s">
        <v>1</v>
      </c>
      <c r="C2" s="0" t="s">
        <v>2</v>
      </c>
      <c r="D2" s="0" t="s">
        <v>3</v>
      </c>
      <c r="E2" s="0" t="n">
        <v>3000</v>
      </c>
      <c r="F2" s="0" t="n">
        <v>3001</v>
      </c>
      <c r="G2" s="0" t="n">
        <v>3002</v>
      </c>
      <c r="H2" s="0" t="n">
        <v>3003</v>
      </c>
      <c r="I2" s="0" t="n">
        <v>3004</v>
      </c>
      <c r="J2" s="0" t="n">
        <v>3005</v>
      </c>
      <c r="K2" s="0" t="n">
        <v>3006</v>
      </c>
      <c r="L2" s="0" t="n">
        <v>3007</v>
      </c>
      <c r="M2" s="0" t="n">
        <v>3008</v>
      </c>
      <c r="N2" s="0" t="n">
        <v>3009</v>
      </c>
      <c r="O2" s="0" t="n">
        <v>3010</v>
      </c>
      <c r="P2" s="0" t="n">
        <v>3011</v>
      </c>
      <c r="Q2" s="0" t="n">
        <v>3012</v>
      </c>
      <c r="R2" s="0" t="n">
        <v>3013</v>
      </c>
      <c r="S2" s="0" t="n">
        <v>3014</v>
      </c>
      <c r="T2" s="0" t="n">
        <v>3015</v>
      </c>
      <c r="U2" s="0" t="n">
        <v>3016</v>
      </c>
      <c r="V2" s="0" t="n">
        <v>3017</v>
      </c>
      <c r="W2" s="0" t="n">
        <v>3018</v>
      </c>
      <c r="X2" s="0" t="n">
        <v>3019</v>
      </c>
      <c r="Y2" s="0" t="n">
        <v>3020</v>
      </c>
      <c r="Z2" s="0" t="n">
        <v>3021</v>
      </c>
      <c r="AA2" s="0" t="n">
        <v>3022</v>
      </c>
    </row>
    <row r="3" customFormat="false" ht="11.25" hidden="false" customHeight="false" outlineLevel="0" collapsed="false">
      <c r="A3" s="2" t="s">
        <v>4</v>
      </c>
      <c r="E3" s="0" t="n">
        <v>50</v>
      </c>
      <c r="F3" s="0" t="n">
        <v>50</v>
      </c>
      <c r="G3" s="0" t="n">
        <v>50</v>
      </c>
      <c r="H3" s="0" t="n">
        <v>50</v>
      </c>
      <c r="I3" s="0" t="n">
        <v>50</v>
      </c>
      <c r="J3" s="0" t="n">
        <v>50</v>
      </c>
      <c r="K3" s="0" t="n">
        <v>50</v>
      </c>
      <c r="L3" s="0" t="n">
        <v>50</v>
      </c>
      <c r="M3" s="0" t="n">
        <v>50</v>
      </c>
      <c r="N3" s="0" t="n">
        <v>50</v>
      </c>
      <c r="O3" s="0" t="n">
        <v>50</v>
      </c>
      <c r="P3" s="0" t="n">
        <v>50</v>
      </c>
      <c r="Q3" s="0" t="n">
        <v>50</v>
      </c>
      <c r="R3" s="0" t="n">
        <v>50</v>
      </c>
      <c r="S3" s="0" t="n">
        <v>50</v>
      </c>
      <c r="T3" s="0" t="n">
        <v>50</v>
      </c>
      <c r="U3" s="0" t="n">
        <v>50</v>
      </c>
      <c r="V3" s="0" t="n">
        <v>50</v>
      </c>
      <c r="W3" s="0" t="n">
        <v>50</v>
      </c>
      <c r="X3" s="0" t="n">
        <v>50</v>
      </c>
      <c r="Y3" s="0" t="n">
        <v>50</v>
      </c>
      <c r="Z3" s="0" t="n">
        <v>50</v>
      </c>
      <c r="AA3" s="0" t="n">
        <v>50</v>
      </c>
    </row>
    <row r="4" customFormat="false" ht="11.25" hidden="false" customHeight="false" outlineLevel="0" collapsed="false">
      <c r="A4" s="2" t="s">
        <v>5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0</v>
      </c>
      <c r="AC4" s="0" t="s">
        <v>6</v>
      </c>
      <c r="AD4" s="3" t="n">
        <f aca="false">RSQ(AD6:AD54,AC6:AC54)</f>
        <v>0.899829013000302</v>
      </c>
      <c r="AF4" s="3" t="n">
        <f aca="false">RSQ(AD6:AD54,AF6:AF54)</f>
        <v>0.166479583296131</v>
      </c>
    </row>
    <row r="5" customFormat="false" ht="11.25" hidden="false" customHeight="false" outlineLevel="0" collapsed="false">
      <c r="A5" s="2" t="s">
        <v>7</v>
      </c>
      <c r="E5" s="0" t="n">
        <v>14</v>
      </c>
      <c r="F5" s="0" t="n">
        <v>2</v>
      </c>
      <c r="G5" s="0" t="n">
        <v>14</v>
      </c>
      <c r="H5" s="0" t="n">
        <v>2</v>
      </c>
      <c r="I5" s="0" t="n">
        <v>5</v>
      </c>
      <c r="J5" s="0" t="n">
        <v>5</v>
      </c>
      <c r="K5" s="0" t="n">
        <v>14</v>
      </c>
      <c r="L5" s="0" t="n">
        <v>12</v>
      </c>
      <c r="M5" s="0" t="n">
        <v>9</v>
      </c>
      <c r="N5" s="0" t="n">
        <v>2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C5" s="2" t="s">
        <v>8</v>
      </c>
      <c r="AD5" s="0" t="s">
        <v>9</v>
      </c>
      <c r="AE5" s="4" t="n">
        <f aca="false">+SUM(AE6:AE54)</f>
        <v>90.0059962285204</v>
      </c>
      <c r="AF5" s="2" t="s">
        <v>10</v>
      </c>
      <c r="AG5" s="5" t="n">
        <f aca="false">+AE5/SUM(AD6:AD54)</f>
        <v>0.232573633665428</v>
      </c>
    </row>
    <row r="6" customFormat="false" ht="11.25" hidden="false" customHeight="false" outlineLevel="0" collapsed="false">
      <c r="A6" s="0" t="n">
        <v>63</v>
      </c>
      <c r="B6" s="0" t="n">
        <v>50</v>
      </c>
      <c r="C6" s="0" t="n">
        <v>4</v>
      </c>
      <c r="D6" s="0" t="n">
        <v>1</v>
      </c>
      <c r="E6" s="0" t="n">
        <v>1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1</v>
      </c>
      <c r="U6" s="0" t="n">
        <v>0</v>
      </c>
      <c r="V6" s="0" t="n">
        <v>0</v>
      </c>
      <c r="W6" s="0" t="n">
        <v>0</v>
      </c>
      <c r="X6" s="0" t="n">
        <v>0</v>
      </c>
      <c r="Y6" s="0" t="n">
        <v>0</v>
      </c>
      <c r="Z6" s="0" t="n">
        <v>0</v>
      </c>
      <c r="AA6" s="0" t="n">
        <v>0</v>
      </c>
      <c r="AC6" s="6" t="n">
        <f aca="false">+SUMPRODUCT($E$1:$AA$1,E6:AA6)</f>
        <v>3.99861030951166</v>
      </c>
      <c r="AD6" s="6" t="n">
        <f aca="false">+C6</f>
        <v>4</v>
      </c>
      <c r="AE6" s="6" t="n">
        <f aca="false">+ABS(AC6-AD6)</f>
        <v>0.00138969048833681</v>
      </c>
      <c r="AF6" s="6" t="n">
        <f aca="false">+SUMPRODUCT($E$5:$AA$5,E6:AA6)</f>
        <v>14</v>
      </c>
      <c r="AG6" s="6" t="n">
        <f aca="false">ABS(AC6-AD6)</f>
        <v>0.00138969048833681</v>
      </c>
    </row>
    <row r="7" customFormat="false" ht="11.25" hidden="false" customHeight="false" outlineLevel="0" collapsed="false">
      <c r="A7" s="0" t="n">
        <v>49</v>
      </c>
      <c r="B7" s="0" t="n">
        <v>50</v>
      </c>
      <c r="C7" s="0" t="n">
        <v>0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1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1</v>
      </c>
      <c r="X7" s="0" t="n">
        <v>0</v>
      </c>
      <c r="Y7" s="0" t="n">
        <v>0</v>
      </c>
      <c r="Z7" s="0" t="n">
        <v>0</v>
      </c>
      <c r="AA7" s="0" t="n">
        <v>0</v>
      </c>
      <c r="AC7" s="6" t="n">
        <f aca="false">+SUMPRODUCT($E$1:$AA$1,E7:AA7)</f>
        <v>4.00135528795385</v>
      </c>
      <c r="AD7" s="6" t="n">
        <f aca="false">+C7</f>
        <v>0</v>
      </c>
      <c r="AE7" s="6" t="n">
        <f aca="false">+ABS(AC7-AD7)</f>
        <v>4.00135528795385</v>
      </c>
      <c r="AF7" s="6" t="n">
        <f aca="false">+SUMPRODUCT($E$5:$AA$5,E7:AA7)</f>
        <v>0</v>
      </c>
      <c r="AG7" s="6" t="n">
        <f aca="false">ABS(AC7-AD7)</f>
        <v>4.00135528795385</v>
      </c>
    </row>
    <row r="8" customFormat="false" ht="11.25" hidden="false" customHeight="false" outlineLevel="0" collapsed="false">
      <c r="A8" s="0" t="n">
        <v>86</v>
      </c>
      <c r="B8" s="0" t="n">
        <v>75</v>
      </c>
      <c r="C8" s="0" t="n">
        <v>4</v>
      </c>
      <c r="D8" s="0" t="n">
        <v>1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1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C8" s="6" t="n">
        <f aca="false">+SUMPRODUCT($E$1:$AA$1,E8:AA8)</f>
        <v>0</v>
      </c>
      <c r="AD8" s="6" t="n">
        <f aca="false">+C8</f>
        <v>4</v>
      </c>
      <c r="AE8" s="6" t="n">
        <f aca="false">+ABS(AC8-AD8)</f>
        <v>4</v>
      </c>
      <c r="AF8" s="6" t="n">
        <f aca="false">+SUMPRODUCT($E$5:$AA$5,E8:AA8)</f>
        <v>2</v>
      </c>
      <c r="AG8" s="6" t="n">
        <f aca="false">ABS(AC8-AD8)</f>
        <v>4</v>
      </c>
    </row>
    <row r="9" customFormat="false" ht="11.25" hidden="false" customHeight="false" outlineLevel="0" collapsed="false">
      <c r="A9" s="0" t="n">
        <v>74</v>
      </c>
      <c r="B9" s="0" t="n">
        <v>75</v>
      </c>
      <c r="C9" s="0" t="n">
        <v>4</v>
      </c>
      <c r="D9" s="0" t="n">
        <v>1</v>
      </c>
      <c r="E9" s="0" t="n">
        <v>1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1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C9" s="6" t="n">
        <f aca="false">+SUMPRODUCT($E$1:$AA$1,E9:AA9)</f>
        <v>3.99861030951166</v>
      </c>
      <c r="AD9" s="6" t="n">
        <f aca="false">+C9</f>
        <v>4</v>
      </c>
      <c r="AE9" s="6" t="n">
        <f aca="false">+ABS(AC9-AD9)</f>
        <v>0.00138969048833681</v>
      </c>
      <c r="AF9" s="6" t="n">
        <f aca="false">+SUMPRODUCT($E$5:$AA$5,E9:AA9)</f>
        <v>14</v>
      </c>
      <c r="AG9" s="6" t="n">
        <f aca="false">ABS(AC9-AD9)</f>
        <v>0.00138969048833681</v>
      </c>
    </row>
    <row r="10" customFormat="false" ht="11.25" hidden="false" customHeight="false" outlineLevel="0" collapsed="false">
      <c r="A10" s="0" t="n">
        <v>97</v>
      </c>
      <c r="B10" s="0" t="n">
        <v>96</v>
      </c>
      <c r="C10" s="0" t="n">
        <v>8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1</v>
      </c>
      <c r="Y10" s="0" t="n">
        <v>0</v>
      </c>
      <c r="Z10" s="0" t="n">
        <v>0</v>
      </c>
      <c r="AA10" s="0" t="n">
        <v>0</v>
      </c>
      <c r="AC10" s="6" t="n">
        <f aca="false">+SUMPRODUCT($E$1:$AA$1,E10:AA10)</f>
        <v>7.99999935883308</v>
      </c>
      <c r="AD10" s="6" t="n">
        <f aca="false">+C10</f>
        <v>8</v>
      </c>
      <c r="AE10" s="6" t="n">
        <f aca="false">+ABS(AC10-AD10)</f>
        <v>6.4116692488625E-007</v>
      </c>
      <c r="AF10" s="6" t="n">
        <f aca="false">+SUMPRODUCT($E$5:$AA$5,E10:AA10)</f>
        <v>0</v>
      </c>
      <c r="AG10" s="6" t="n">
        <f aca="false">ABS(AC10-AD10)</f>
        <v>6.4116692488625E-007</v>
      </c>
    </row>
    <row r="11" customFormat="false" ht="11.25" hidden="false" customHeight="false" outlineLevel="0" collapsed="false">
      <c r="A11" s="0" t="n">
        <v>107</v>
      </c>
      <c r="B11" s="0" t="n">
        <v>96</v>
      </c>
      <c r="C11" s="0" t="n">
        <v>0</v>
      </c>
      <c r="D11" s="0" t="n">
        <v>1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1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1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C11" s="6" t="n">
        <f aca="false">+SUMPRODUCT($E$1:$AA$1,E11:AA11)</f>
        <v>9.29764403333854</v>
      </c>
      <c r="AD11" s="6" t="n">
        <f aca="false">+C11</f>
        <v>0</v>
      </c>
      <c r="AE11" s="6" t="n">
        <f aca="false">+ABS(AC11-AD11)</f>
        <v>9.29764403333854</v>
      </c>
      <c r="AF11" s="6" t="n">
        <f aca="false">+SUMPRODUCT($E$5:$AA$5,E11:AA11)</f>
        <v>2</v>
      </c>
      <c r="AG11" s="6" t="n">
        <f aca="false">ABS(AC11-AD11)</f>
        <v>9.29764403333854</v>
      </c>
    </row>
    <row r="12" customFormat="false" ht="11.25" hidden="false" customHeight="false" outlineLevel="0" collapsed="false">
      <c r="A12" s="0" t="n">
        <v>26</v>
      </c>
      <c r="B12" s="0" t="n">
        <v>37</v>
      </c>
      <c r="C12" s="0" t="n">
        <v>4</v>
      </c>
      <c r="D12" s="0" t="n">
        <v>3</v>
      </c>
      <c r="E12" s="0" t="n">
        <v>0</v>
      </c>
      <c r="F12" s="0" t="n">
        <v>1</v>
      </c>
      <c r="G12" s="0" t="n">
        <v>1</v>
      </c>
      <c r="H12" s="0" t="n">
        <v>1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1</v>
      </c>
      <c r="R12" s="0" t="n">
        <v>1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C12" s="6" t="n">
        <f aca="false">+SUMPRODUCT($E$1:$AA$1,E12:AA12)</f>
        <v>4.00007770209802</v>
      </c>
      <c r="AD12" s="6" t="n">
        <f aca="false">+C12</f>
        <v>4</v>
      </c>
      <c r="AE12" s="6" t="n">
        <f aca="false">+ABS(AC12-AD12)</f>
        <v>7.77020980198273E-005</v>
      </c>
      <c r="AF12" s="6" t="n">
        <f aca="false">+SUMPRODUCT($E$5:$AA$5,E12:AA12)</f>
        <v>18</v>
      </c>
      <c r="AG12" s="6" t="n">
        <f aca="false">ABS(AC12-AD12)</f>
        <v>7.77020980198273E-005</v>
      </c>
    </row>
    <row r="13" customFormat="false" ht="11.25" hidden="false" customHeight="false" outlineLevel="0" collapsed="false">
      <c r="A13" s="0" t="n">
        <v>36</v>
      </c>
      <c r="B13" s="0" t="n">
        <v>37</v>
      </c>
      <c r="C13" s="0" t="n">
        <v>0</v>
      </c>
      <c r="D13" s="0" t="n">
        <v>2</v>
      </c>
      <c r="E13" s="0" t="n">
        <v>0</v>
      </c>
      <c r="F13" s="0" t="n">
        <v>0</v>
      </c>
      <c r="G13" s="0" t="n">
        <v>1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1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1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C13" s="6" t="n">
        <f aca="false">+SUMPRODUCT($E$1:$AA$1,E13:AA13)</f>
        <v>0</v>
      </c>
      <c r="AD13" s="6" t="n">
        <f aca="false">+C13</f>
        <v>0</v>
      </c>
      <c r="AE13" s="6" t="n">
        <f aca="false">+ABS(AC13-AD13)</f>
        <v>0</v>
      </c>
      <c r="AF13" s="6" t="n">
        <f aca="false">+SUMPRODUCT($E$5:$AA$5,E13:AA13)</f>
        <v>16</v>
      </c>
      <c r="AG13" s="6" t="n">
        <f aca="false">ABS(AC13-AD13)</f>
        <v>0</v>
      </c>
    </row>
    <row r="14" customFormat="false" ht="11.25" hidden="false" customHeight="false" outlineLevel="0" collapsed="false">
      <c r="A14" s="0" t="n">
        <v>49</v>
      </c>
      <c r="B14" s="0" t="n">
        <v>62</v>
      </c>
      <c r="C14" s="0" t="n">
        <v>0</v>
      </c>
      <c r="D14" s="0" t="n">
        <v>3</v>
      </c>
      <c r="E14" s="0" t="n">
        <v>0</v>
      </c>
      <c r="F14" s="0" t="n">
        <v>1</v>
      </c>
      <c r="G14" s="0" t="n">
        <v>1</v>
      </c>
      <c r="H14" s="0" t="n">
        <v>1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1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C14" s="6" t="n">
        <f aca="false">+SUMPRODUCT($E$1:$AA$1,E14:AA14)</f>
        <v>3.99572734632336</v>
      </c>
      <c r="AD14" s="6" t="n">
        <f aca="false">+C14</f>
        <v>0</v>
      </c>
      <c r="AE14" s="6" t="n">
        <f aca="false">+ABS(AC14-AD14)</f>
        <v>3.99572734632336</v>
      </c>
      <c r="AF14" s="6" t="n">
        <f aca="false">+SUMPRODUCT($E$5:$AA$5,E14:AA14)</f>
        <v>18</v>
      </c>
      <c r="AG14" s="6" t="n">
        <f aca="false">ABS(AC14-AD14)</f>
        <v>3.99572734632336</v>
      </c>
    </row>
    <row r="15" customFormat="false" ht="11.25" hidden="false" customHeight="false" outlineLevel="0" collapsed="false">
      <c r="A15" s="0" t="n">
        <v>63</v>
      </c>
      <c r="B15" s="0" t="n">
        <v>62</v>
      </c>
      <c r="C15" s="0" t="n">
        <v>12</v>
      </c>
      <c r="D15" s="0" t="n">
        <v>1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1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1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0</v>
      </c>
      <c r="Z15" s="0" t="n">
        <v>0</v>
      </c>
      <c r="AA15" s="0" t="n">
        <v>0</v>
      </c>
      <c r="AC15" s="6" t="n">
        <f aca="false">+SUMPRODUCT($E$1:$AA$1,E15:AA15)</f>
        <v>10.9999980764851</v>
      </c>
      <c r="AD15" s="6" t="n">
        <f aca="false">+C15</f>
        <v>12</v>
      </c>
      <c r="AE15" s="6" t="n">
        <f aca="false">+ABS(AC15-AD15)</f>
        <v>1.00000192351492</v>
      </c>
      <c r="AF15" s="6" t="n">
        <f aca="false">+SUMPRODUCT($E$5:$AA$5,E15:AA15)</f>
        <v>2</v>
      </c>
      <c r="AG15" s="6" t="n">
        <f aca="false">ABS(AC15-AD15)</f>
        <v>1.00000192351492</v>
      </c>
    </row>
    <row r="16" customFormat="false" ht="11.25" hidden="false" customHeight="false" outlineLevel="0" collapsed="false">
      <c r="A16" s="0" t="n">
        <v>74</v>
      </c>
      <c r="B16" s="0" t="n">
        <v>85</v>
      </c>
      <c r="C16" s="0" t="n">
        <v>4</v>
      </c>
      <c r="D16" s="0" t="n">
        <v>2</v>
      </c>
      <c r="E16" s="0" t="n">
        <v>0</v>
      </c>
      <c r="F16" s="0" t="n">
        <v>1</v>
      </c>
      <c r="G16" s="0" t="n">
        <v>0</v>
      </c>
      <c r="H16" s="0" t="n">
        <v>1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0</v>
      </c>
      <c r="Y16" s="0" t="n">
        <v>0</v>
      </c>
      <c r="Z16" s="0" t="n">
        <v>0</v>
      </c>
      <c r="AA16" s="0" t="n">
        <v>0</v>
      </c>
      <c r="AC16" s="6" t="n">
        <f aca="false">+SUMPRODUCT($E$1:$AA$1,E16:AA16)</f>
        <v>3.99572734632336</v>
      </c>
      <c r="AD16" s="6" t="n">
        <f aca="false">+C16</f>
        <v>4</v>
      </c>
      <c r="AE16" s="6" t="n">
        <f aca="false">+ABS(AC16-AD16)</f>
        <v>0.00427265367663932</v>
      </c>
      <c r="AF16" s="6" t="n">
        <f aca="false">+SUMPRODUCT($E$5:$AA$5,E16:AA16)</f>
        <v>4</v>
      </c>
      <c r="AG16" s="6" t="n">
        <f aca="false">ABS(AC16-AD16)</f>
        <v>0.00427265367663932</v>
      </c>
    </row>
    <row r="17" customFormat="false" ht="11.25" hidden="false" customHeight="false" outlineLevel="0" collapsed="false">
      <c r="A17" s="0" t="n">
        <v>84</v>
      </c>
      <c r="B17" s="0" t="n">
        <v>85</v>
      </c>
      <c r="C17" s="0" t="n">
        <v>0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1</v>
      </c>
      <c r="AC17" s="6" t="n">
        <f aca="false">+SUMPRODUCT($E$1:$AA$1,E17:AA17)</f>
        <v>11.701588562663</v>
      </c>
      <c r="AD17" s="6" t="n">
        <f aca="false">+C17</f>
        <v>0</v>
      </c>
      <c r="AE17" s="6" t="n">
        <f aca="false">+ABS(AC17-AD17)</f>
        <v>11.701588562663</v>
      </c>
      <c r="AF17" s="6" t="n">
        <f aca="false">+SUMPRODUCT($E$5:$AA$5,E17:AA17)</f>
        <v>0</v>
      </c>
      <c r="AG17" s="6" t="n">
        <f aca="false">ABS(AC17-AD17)</f>
        <v>11.701588562663</v>
      </c>
    </row>
    <row r="18" customFormat="false" ht="11.25" hidden="false" customHeight="false" outlineLevel="0" collapsed="false">
      <c r="A18" s="0" t="n">
        <v>25</v>
      </c>
      <c r="B18" s="0" t="n">
        <v>36</v>
      </c>
      <c r="C18" s="0" t="n">
        <v>0</v>
      </c>
      <c r="D18" s="0" t="n">
        <v>1</v>
      </c>
      <c r="E18" s="0" t="n">
        <v>1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0</v>
      </c>
      <c r="AC18" s="6" t="n">
        <f aca="false">+SUMPRODUCT($E$1:$AA$1,E18:AA18)</f>
        <v>3.99861030951166</v>
      </c>
      <c r="AD18" s="6" t="n">
        <f aca="false">+C18</f>
        <v>0</v>
      </c>
      <c r="AE18" s="6" t="n">
        <f aca="false">+ABS(AC18-AD18)</f>
        <v>3.99861030951166</v>
      </c>
      <c r="AF18" s="6" t="n">
        <f aca="false">+SUMPRODUCT($E$5:$AA$5,E18:AA18)</f>
        <v>14</v>
      </c>
      <c r="AG18" s="6" t="n">
        <f aca="false">ABS(AC18-AD18)</f>
        <v>3.99861030951166</v>
      </c>
    </row>
    <row r="19" customFormat="false" ht="11.25" hidden="false" customHeight="false" outlineLevel="0" collapsed="false">
      <c r="A19" s="0" t="n">
        <v>35</v>
      </c>
      <c r="B19" s="0" t="n">
        <v>36</v>
      </c>
      <c r="C19" s="0" t="n">
        <v>0</v>
      </c>
      <c r="D19" s="0" t="n">
        <v>2</v>
      </c>
      <c r="E19" s="0" t="n">
        <v>0</v>
      </c>
      <c r="F19" s="0" t="n">
        <v>0</v>
      </c>
      <c r="G19" s="0" t="n">
        <v>1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1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1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C19" s="6" t="n">
        <f aca="false">+SUMPRODUCT($E$1:$AA$1,E19:AA19)</f>
        <v>0</v>
      </c>
      <c r="AD19" s="6" t="n">
        <f aca="false">+C19</f>
        <v>0</v>
      </c>
      <c r="AE19" s="6" t="n">
        <f aca="false">+ABS(AC19-AD19)</f>
        <v>0</v>
      </c>
      <c r="AF19" s="6" t="n">
        <f aca="false">+SUMPRODUCT($E$5:$AA$5,E19:AA19)</f>
        <v>16</v>
      </c>
      <c r="AG19" s="6" t="n">
        <f aca="false">ABS(AC19-AD19)</f>
        <v>0</v>
      </c>
    </row>
    <row r="20" customFormat="false" ht="11.25" hidden="false" customHeight="false" outlineLevel="0" collapsed="false">
      <c r="A20" s="0" t="n">
        <v>36</v>
      </c>
      <c r="B20" s="0" t="n">
        <v>48</v>
      </c>
      <c r="C20" s="0" t="n">
        <v>0</v>
      </c>
      <c r="D20" s="0" t="n">
        <v>1</v>
      </c>
      <c r="E20" s="0" t="n">
        <v>1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0</v>
      </c>
      <c r="AC20" s="6" t="n">
        <f aca="false">+SUMPRODUCT($E$1:$AA$1,E20:AA20)</f>
        <v>3.99861030951166</v>
      </c>
      <c r="AD20" s="6" t="n">
        <f aca="false">+C20</f>
        <v>0</v>
      </c>
      <c r="AE20" s="6" t="n">
        <f aca="false">+ABS(AC20-AD20)</f>
        <v>3.99861030951166</v>
      </c>
      <c r="AF20" s="6" t="n">
        <f aca="false">+SUMPRODUCT($E$5:$AA$5,E20:AA20)</f>
        <v>14</v>
      </c>
      <c r="AG20" s="6" t="n">
        <f aca="false">ABS(AC20-AD20)</f>
        <v>3.99861030951166</v>
      </c>
    </row>
    <row r="21" customFormat="false" ht="11.25" hidden="false" customHeight="false" outlineLevel="0" collapsed="false">
      <c r="A21" s="0" t="n">
        <v>47</v>
      </c>
      <c r="B21" s="0" t="n">
        <v>48</v>
      </c>
      <c r="C21" s="0" t="n">
        <v>4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1</v>
      </c>
      <c r="X21" s="0" t="n">
        <v>0</v>
      </c>
      <c r="Y21" s="0" t="n">
        <v>0</v>
      </c>
      <c r="Z21" s="0" t="n">
        <v>0</v>
      </c>
      <c r="AA21" s="0" t="n">
        <v>0</v>
      </c>
      <c r="AC21" s="6" t="n">
        <f aca="false">+SUMPRODUCT($E$1:$AA$1,E21:AA21)</f>
        <v>3.99700493217919</v>
      </c>
      <c r="AD21" s="6" t="n">
        <f aca="false">+C21</f>
        <v>4</v>
      </c>
      <c r="AE21" s="6" t="n">
        <f aca="false">+ABS(AC21-AD21)</f>
        <v>0.00299506782080838</v>
      </c>
      <c r="AF21" s="6" t="n">
        <f aca="false">+SUMPRODUCT($E$5:$AA$5,E21:AA21)</f>
        <v>0</v>
      </c>
      <c r="AG21" s="6" t="n">
        <f aca="false">ABS(AC21-AD21)</f>
        <v>0.00299506782080838</v>
      </c>
    </row>
    <row r="22" customFormat="false" ht="11.25" hidden="false" customHeight="false" outlineLevel="0" collapsed="false">
      <c r="A22" s="0" t="n">
        <v>59</v>
      </c>
      <c r="B22" s="0" t="n">
        <v>46</v>
      </c>
      <c r="C22" s="0" t="n">
        <v>0</v>
      </c>
      <c r="D22" s="0" t="n">
        <v>2</v>
      </c>
      <c r="E22" s="0" t="n">
        <v>0</v>
      </c>
      <c r="F22" s="0" t="n">
        <v>0</v>
      </c>
      <c r="G22" s="0" t="n">
        <v>1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1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C22" s="6" t="n">
        <f aca="false">+SUMPRODUCT($E$1:$AA$1,E22:AA22)</f>
        <v>0</v>
      </c>
      <c r="AD22" s="6" t="n">
        <f aca="false">+C22</f>
        <v>0</v>
      </c>
      <c r="AE22" s="6" t="n">
        <f aca="false">+ABS(AC22-AD22)</f>
        <v>0</v>
      </c>
      <c r="AF22" s="6" t="n">
        <f aca="false">+SUMPRODUCT($E$5:$AA$5,E22:AA22)</f>
        <v>16</v>
      </c>
      <c r="AG22" s="6" t="n">
        <f aca="false">ABS(AC22-AD22)</f>
        <v>0</v>
      </c>
    </row>
    <row r="23" customFormat="false" ht="11.25" hidden="false" customHeight="false" outlineLevel="0" collapsed="false">
      <c r="A23" s="0" t="n">
        <v>45</v>
      </c>
      <c r="B23" s="0" t="n">
        <v>46</v>
      </c>
      <c r="C23" s="0" t="n">
        <v>8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1</v>
      </c>
      <c r="X23" s="0" t="n">
        <v>0</v>
      </c>
      <c r="Y23" s="0" t="n">
        <v>0</v>
      </c>
      <c r="Z23" s="0" t="n">
        <v>0</v>
      </c>
      <c r="AA23" s="0" t="n">
        <v>0</v>
      </c>
      <c r="AC23" s="6" t="n">
        <f aca="false">+SUMPRODUCT($E$1:$AA$1,E23:AA23)</f>
        <v>3.99700493217919</v>
      </c>
      <c r="AD23" s="6" t="n">
        <f aca="false">+C23</f>
        <v>8</v>
      </c>
      <c r="AE23" s="6" t="n">
        <f aca="false">+ABS(AC23-AD23)</f>
        <v>4.00299506782081</v>
      </c>
      <c r="AF23" s="6" t="n">
        <f aca="false">+SUMPRODUCT($E$5:$AA$5,E23:AA23)</f>
        <v>0</v>
      </c>
      <c r="AG23" s="6" t="n">
        <f aca="false">ABS(AC23-AD23)</f>
        <v>4.00299506782081</v>
      </c>
    </row>
    <row r="24" customFormat="false" ht="11.25" hidden="false" customHeight="false" outlineLevel="0" collapsed="false">
      <c r="A24" s="0" t="n">
        <v>93</v>
      </c>
      <c r="B24" s="0" t="n">
        <v>92</v>
      </c>
      <c r="C24" s="0" t="n">
        <v>4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0</v>
      </c>
      <c r="AC24" s="6" t="n">
        <f aca="false">+SUMPRODUCT($E$1:$AA$1,E24:AA24)</f>
        <v>0</v>
      </c>
      <c r="AD24" s="6" t="n">
        <f aca="false">+C24</f>
        <v>4</v>
      </c>
      <c r="AE24" s="6" t="n">
        <f aca="false">+ABS(AC24-AD24)</f>
        <v>4</v>
      </c>
      <c r="AF24" s="6" t="n">
        <f aca="false">+SUMPRODUCT($E$5:$AA$5,E24:AA24)</f>
        <v>0</v>
      </c>
      <c r="AG24" s="6" t="n">
        <f aca="false">ABS(AC24-AD24)</f>
        <v>4</v>
      </c>
    </row>
    <row r="25" customFormat="false" ht="11.25" hidden="false" customHeight="false" outlineLevel="0" collapsed="false">
      <c r="A25" s="0" t="n">
        <v>103</v>
      </c>
      <c r="B25" s="0" t="n">
        <v>92</v>
      </c>
      <c r="C25" s="0" t="n">
        <v>0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0</v>
      </c>
      <c r="AC25" s="6" t="n">
        <f aca="false">+SUMPRODUCT($E$1:$AA$1,E25:AA25)</f>
        <v>0</v>
      </c>
      <c r="AD25" s="6" t="n">
        <f aca="false">+C25</f>
        <v>0</v>
      </c>
      <c r="AE25" s="6" t="n">
        <f aca="false">+ABS(AC25-AD25)</f>
        <v>0</v>
      </c>
      <c r="AF25" s="6" t="n">
        <f aca="false">+SUMPRODUCT($E$5:$AA$5,E25:AA25)</f>
        <v>0</v>
      </c>
      <c r="AG25" s="6" t="n">
        <f aca="false">ABS(AC25-AD25)</f>
        <v>0</v>
      </c>
    </row>
    <row r="26" customFormat="false" ht="11.25" hidden="false" customHeight="false" outlineLevel="0" collapsed="false">
      <c r="A26" s="0" t="n">
        <v>61</v>
      </c>
      <c r="B26" s="0" t="n">
        <v>60</v>
      </c>
      <c r="C26" s="0" t="n">
        <v>11</v>
      </c>
      <c r="D26" s="0" t="n">
        <v>2</v>
      </c>
      <c r="E26" s="0" t="n">
        <v>0</v>
      </c>
      <c r="F26" s="0" t="n">
        <v>0</v>
      </c>
      <c r="G26" s="0" t="n">
        <v>1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1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1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</v>
      </c>
      <c r="AA26" s="0" t="n">
        <v>0</v>
      </c>
      <c r="AC26" s="6" t="n">
        <f aca="false">+SUMPRODUCT($E$1:$AA$1,E26:AA26)</f>
        <v>10.9999980764851</v>
      </c>
      <c r="AD26" s="6" t="n">
        <f aca="false">+C26</f>
        <v>11</v>
      </c>
      <c r="AE26" s="6" t="n">
        <f aca="false">+ABS(AC26-AD26)</f>
        <v>1.92351491712373E-006</v>
      </c>
      <c r="AF26" s="6" t="n">
        <f aca="false">+SUMPRODUCT($E$5:$AA$5,E26:AA26)</f>
        <v>16</v>
      </c>
      <c r="AG26" s="6" t="n">
        <f aca="false">ABS(AC26-AD26)</f>
        <v>1.92351491712373E-006</v>
      </c>
    </row>
    <row r="27" customFormat="false" ht="11.25" hidden="false" customHeight="false" outlineLevel="0" collapsed="false">
      <c r="A27" s="0" t="n">
        <v>72</v>
      </c>
      <c r="B27" s="0" t="n">
        <v>60</v>
      </c>
      <c r="C27" s="0" t="n">
        <v>0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0</v>
      </c>
      <c r="AA27" s="0" t="n">
        <v>0</v>
      </c>
      <c r="AC27" s="6" t="n">
        <f aca="false">+SUMPRODUCT($E$1:$AA$1,E27:AA27)</f>
        <v>0</v>
      </c>
      <c r="AD27" s="6" t="n">
        <f aca="false">+C27</f>
        <v>0</v>
      </c>
      <c r="AE27" s="6" t="n">
        <f aca="false">+ABS(AC27-AD27)</f>
        <v>0</v>
      </c>
      <c r="AF27" s="6" t="n">
        <f aca="false">+SUMPRODUCT($E$5:$AA$5,E27:AA27)</f>
        <v>0</v>
      </c>
      <c r="AG27" s="6" t="n">
        <f aca="false">ABS(AC27-AD27)</f>
        <v>0</v>
      </c>
    </row>
    <row r="28" customFormat="false" ht="11.25" hidden="false" customHeight="false" outlineLevel="0" collapsed="false">
      <c r="A28" s="0" t="n">
        <v>83</v>
      </c>
      <c r="B28" s="0" t="n">
        <v>72</v>
      </c>
      <c r="C28" s="0" t="n">
        <v>0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  <c r="Z28" s="0" t="n">
        <v>0</v>
      </c>
      <c r="AA28" s="0" t="n">
        <v>0</v>
      </c>
      <c r="AC28" s="6" t="n">
        <f aca="false">+SUMPRODUCT($E$1:$AA$1,E28:AA28)</f>
        <v>0</v>
      </c>
      <c r="AD28" s="6" t="n">
        <f aca="false">+C28</f>
        <v>0</v>
      </c>
      <c r="AE28" s="6" t="n">
        <f aca="false">+ABS(AC28-AD28)</f>
        <v>0</v>
      </c>
      <c r="AF28" s="6" t="n">
        <f aca="false">+SUMPRODUCT($E$5:$AA$5,E28:AA28)</f>
        <v>0</v>
      </c>
      <c r="AG28" s="6" t="n">
        <f aca="false">ABS(AC28-AD28)</f>
        <v>0</v>
      </c>
    </row>
    <row r="29" customFormat="false" ht="11.25" hidden="false" customHeight="false" outlineLevel="0" collapsed="false">
      <c r="A29" s="0" t="n">
        <v>71</v>
      </c>
      <c r="B29" s="0" t="n">
        <v>72</v>
      </c>
      <c r="C29" s="0" t="n">
        <v>0</v>
      </c>
      <c r="D29" s="0" t="n"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0</v>
      </c>
      <c r="Z29" s="0" t="n">
        <v>0</v>
      </c>
      <c r="AA29" s="0" t="n">
        <v>0</v>
      </c>
      <c r="AC29" s="6" t="n">
        <f aca="false">+SUMPRODUCT($E$1:$AA$1,E29:AA29)</f>
        <v>0</v>
      </c>
      <c r="AD29" s="6" t="n">
        <f aca="false">+C29</f>
        <v>0</v>
      </c>
      <c r="AE29" s="6" t="n">
        <f aca="false">+ABS(AC29-AD29)</f>
        <v>0</v>
      </c>
      <c r="AF29" s="6" t="n">
        <f aca="false">+SUMPRODUCT($E$5:$AA$5,E29:AA29)</f>
        <v>0</v>
      </c>
      <c r="AG29" s="6" t="n">
        <f aca="false">ABS(AC29-AD29)</f>
        <v>0</v>
      </c>
    </row>
    <row r="30" customFormat="false" ht="11.25" hidden="false" customHeight="false" outlineLevel="0" collapsed="false">
      <c r="A30" s="0" t="n">
        <v>105</v>
      </c>
      <c r="B30" s="0" t="n">
        <v>104</v>
      </c>
      <c r="C30" s="0" t="n">
        <v>0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0</v>
      </c>
      <c r="AA30" s="0" t="n">
        <v>0</v>
      </c>
      <c r="AC30" s="6" t="n">
        <f aca="false">+SUMPRODUCT($E$1:$AA$1,E30:AA30)</f>
        <v>0</v>
      </c>
      <c r="AD30" s="6" t="n">
        <f aca="false">+C30</f>
        <v>0</v>
      </c>
      <c r="AE30" s="6" t="n">
        <f aca="false">+ABS(AC30-AD30)</f>
        <v>0</v>
      </c>
      <c r="AF30" s="6" t="n">
        <f aca="false">+SUMPRODUCT($E$5:$AA$5,E30:AA30)</f>
        <v>0</v>
      </c>
      <c r="AG30" s="6" t="n">
        <f aca="false">ABS(AC30-AD30)</f>
        <v>0</v>
      </c>
    </row>
    <row r="31" customFormat="false" ht="11.25" hidden="false" customHeight="false" outlineLevel="0" collapsed="false">
      <c r="A31" s="0" t="n">
        <v>129</v>
      </c>
      <c r="B31" s="0" t="n">
        <v>104</v>
      </c>
      <c r="C31" s="0" t="n">
        <v>22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1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1</v>
      </c>
      <c r="AC31" s="6" t="n">
        <f aca="false">+SUMPRODUCT($E$1:$AA$1,E31:AA31)</f>
        <v>20.9992325960015</v>
      </c>
      <c r="AD31" s="6" t="n">
        <f aca="false">+C31</f>
        <v>22</v>
      </c>
      <c r="AE31" s="6" t="n">
        <f aca="false">+ABS(AC31-AD31)</f>
        <v>1.00076740399847</v>
      </c>
      <c r="AF31" s="6" t="n">
        <f aca="false">+SUMPRODUCT($E$5:$AA$5,E31:AA31)</f>
        <v>0</v>
      </c>
      <c r="AG31" s="6" t="n">
        <f aca="false">ABS(AC31-AD31)</f>
        <v>1.00076740399847</v>
      </c>
    </row>
    <row r="32" customFormat="false" ht="11.25" hidden="false" customHeight="false" outlineLevel="0" collapsed="false">
      <c r="A32" s="0" t="n">
        <v>103</v>
      </c>
      <c r="B32" s="0" t="n">
        <v>104</v>
      </c>
      <c r="C32" s="0" t="n">
        <v>8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  <c r="Z32" s="0" t="n">
        <v>0</v>
      </c>
      <c r="AA32" s="0" t="n">
        <v>0</v>
      </c>
      <c r="AC32" s="6" t="n">
        <f aca="false">+SUMPRODUCT($E$1:$AA$1,E32:AA32)</f>
        <v>0</v>
      </c>
      <c r="AD32" s="6" t="n">
        <f aca="false">+C32</f>
        <v>8</v>
      </c>
      <c r="AE32" s="6" t="n">
        <f aca="false">+ABS(AC32-AD32)</f>
        <v>8</v>
      </c>
      <c r="AF32" s="6" t="n">
        <f aca="false">+SUMPRODUCT($E$5:$AA$5,E32:AA32)</f>
        <v>0</v>
      </c>
      <c r="AG32" s="6" t="n">
        <f aca="false">ABS(AC32-AD32)</f>
        <v>8</v>
      </c>
    </row>
    <row r="33" customFormat="false" ht="11.25" hidden="false" customHeight="false" outlineLevel="0" collapsed="false">
      <c r="A33" s="0" t="n">
        <v>58</v>
      </c>
      <c r="B33" s="0" t="n">
        <v>57</v>
      </c>
      <c r="C33" s="0" t="n">
        <v>6</v>
      </c>
      <c r="D33" s="0" t="n">
        <v>0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1</v>
      </c>
      <c r="T33" s="0" t="n">
        <v>0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  <c r="Z33" s="0" t="n">
        <v>0</v>
      </c>
      <c r="AA33" s="0" t="n">
        <v>0</v>
      </c>
      <c r="AC33" s="6" t="n">
        <f aca="false">+SUMPRODUCT($E$1:$AA$1,E33:AA33)</f>
        <v>10.9999980764851</v>
      </c>
      <c r="AD33" s="6" t="n">
        <f aca="false">+C33</f>
        <v>6</v>
      </c>
      <c r="AE33" s="6" t="n">
        <f aca="false">+ABS(AC33-AD33)</f>
        <v>4.99999807648508</v>
      </c>
      <c r="AF33" s="6" t="n">
        <f aca="false">+SUMPRODUCT($E$5:$AA$5,E33:AA33)</f>
        <v>0</v>
      </c>
      <c r="AG33" s="6" t="n">
        <f aca="false">ABS(AC33-AD33)</f>
        <v>4.99999807648508</v>
      </c>
    </row>
    <row r="34" customFormat="false" ht="11.25" hidden="false" customHeight="false" outlineLevel="0" collapsed="false">
      <c r="A34" s="0" t="n">
        <v>69</v>
      </c>
      <c r="B34" s="0" t="n">
        <v>57</v>
      </c>
      <c r="C34" s="0" t="n">
        <v>0</v>
      </c>
      <c r="D34" s="0" t="n">
        <v>0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Z34" s="0" t="n">
        <v>0</v>
      </c>
      <c r="AA34" s="0" t="n">
        <v>0</v>
      </c>
      <c r="AC34" s="6" t="n">
        <f aca="false">+SUMPRODUCT($E$1:$AA$1,E34:AA34)</f>
        <v>0</v>
      </c>
      <c r="AD34" s="6" t="n">
        <f aca="false">+C34</f>
        <v>0</v>
      </c>
      <c r="AE34" s="6" t="n">
        <f aca="false">+ABS(AC34-AD34)</f>
        <v>0</v>
      </c>
      <c r="AF34" s="6" t="n">
        <f aca="false">+SUMPRODUCT($E$5:$AA$5,E34:AA34)</f>
        <v>0</v>
      </c>
      <c r="AG34" s="6" t="n">
        <f aca="false">ABS(AC34-AD34)</f>
        <v>0</v>
      </c>
    </row>
    <row r="35" customFormat="false" ht="11.25" hidden="false" customHeight="false" outlineLevel="0" collapsed="false">
      <c r="A35" s="0" t="n">
        <v>22</v>
      </c>
      <c r="B35" s="0" t="n">
        <v>33</v>
      </c>
      <c r="C35" s="0" t="n">
        <v>0</v>
      </c>
      <c r="D35" s="0" t="n"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0</v>
      </c>
      <c r="Z35" s="0" t="n">
        <v>0</v>
      </c>
      <c r="AA35" s="0" t="n">
        <v>0</v>
      </c>
      <c r="AC35" s="6" t="n">
        <f aca="false">+SUMPRODUCT($E$1:$AA$1,E35:AA35)</f>
        <v>0</v>
      </c>
      <c r="AD35" s="6" t="n">
        <f aca="false">+C35</f>
        <v>0</v>
      </c>
      <c r="AE35" s="6" t="n">
        <f aca="false">+ABS(AC35-AD35)</f>
        <v>0</v>
      </c>
      <c r="AF35" s="6" t="n">
        <f aca="false">+SUMPRODUCT($E$5:$AA$5,E35:AA35)</f>
        <v>0</v>
      </c>
      <c r="AG35" s="6" t="n">
        <f aca="false">ABS(AC35-AD35)</f>
        <v>0</v>
      </c>
    </row>
    <row r="36" customFormat="false" ht="11.25" hidden="false" customHeight="false" outlineLevel="0" collapsed="false">
      <c r="A36" s="0" t="n">
        <v>32</v>
      </c>
      <c r="B36" s="0" t="n">
        <v>33</v>
      </c>
      <c r="C36" s="0" t="n">
        <v>0</v>
      </c>
      <c r="D36" s="0" t="n">
        <v>0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1</v>
      </c>
      <c r="W36" s="0" t="n">
        <v>1</v>
      </c>
      <c r="X36" s="0" t="n">
        <v>0</v>
      </c>
      <c r="Y36" s="0" t="n">
        <v>0</v>
      </c>
      <c r="Z36" s="0" t="n">
        <v>0</v>
      </c>
      <c r="AA36" s="0" t="n">
        <v>0</v>
      </c>
      <c r="AC36" s="6" t="n">
        <f aca="false">+SUMPRODUCT($E$1:$AA$1,E36:AA36)</f>
        <v>3.99700493217919</v>
      </c>
      <c r="AD36" s="6" t="n">
        <f aca="false">+C36</f>
        <v>0</v>
      </c>
      <c r="AE36" s="6" t="n">
        <f aca="false">+ABS(AC36-AD36)</f>
        <v>3.99700493217919</v>
      </c>
      <c r="AF36" s="6" t="n">
        <f aca="false">+SUMPRODUCT($E$5:$AA$5,E36:AA36)</f>
        <v>0</v>
      </c>
      <c r="AG36" s="6" t="n">
        <f aca="false">ABS(AC36-AD36)</f>
        <v>3.99700493217919</v>
      </c>
    </row>
    <row r="37" customFormat="false" ht="11.25" hidden="false" customHeight="false" outlineLevel="0" collapsed="false">
      <c r="A37" s="0" t="n">
        <v>58</v>
      </c>
      <c r="B37" s="0" t="n">
        <v>70</v>
      </c>
      <c r="C37" s="0" t="n">
        <v>10</v>
      </c>
      <c r="D37" s="0" t="n">
        <v>0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1</v>
      </c>
      <c r="Z37" s="0" t="n">
        <v>0</v>
      </c>
      <c r="AA37" s="0" t="n">
        <v>0</v>
      </c>
      <c r="AC37" s="6" t="n">
        <f aca="false">+SUMPRODUCT($E$1:$AA$1,E37:AA37)</f>
        <v>10.0000487516729</v>
      </c>
      <c r="AD37" s="6" t="n">
        <f aca="false">+C37</f>
        <v>10</v>
      </c>
      <c r="AE37" s="6" t="n">
        <f aca="false">+ABS(AC37-AD37)</f>
        <v>4.87516729208437E-005</v>
      </c>
      <c r="AF37" s="6" t="n">
        <f aca="false">+SUMPRODUCT($E$5:$AA$5,E37:AA37)</f>
        <v>0</v>
      </c>
      <c r="AG37" s="6" t="n">
        <f aca="false">ABS(AC37-AD37)</f>
        <v>4.87516729208437E-005</v>
      </c>
    </row>
    <row r="38" customFormat="false" ht="11.25" hidden="false" customHeight="false" outlineLevel="0" collapsed="false">
      <c r="A38" s="0" t="n">
        <v>69</v>
      </c>
      <c r="B38" s="0" t="n">
        <v>70</v>
      </c>
      <c r="C38" s="0" t="n">
        <v>0</v>
      </c>
      <c r="D38" s="0" t="n">
        <v>0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0</v>
      </c>
      <c r="Z38" s="0" t="n">
        <v>0</v>
      </c>
      <c r="AA38" s="0" t="n">
        <v>0</v>
      </c>
      <c r="AC38" s="6" t="n">
        <f aca="false">+SUMPRODUCT($E$1:$AA$1,E38:AA38)</f>
        <v>0</v>
      </c>
      <c r="AD38" s="6" t="n">
        <f aca="false">+C38</f>
        <v>0</v>
      </c>
      <c r="AE38" s="6" t="n">
        <f aca="false">+ABS(AC38-AD38)</f>
        <v>0</v>
      </c>
      <c r="AF38" s="6" t="n">
        <f aca="false">+SUMPRODUCT($E$5:$AA$5,E38:AA38)</f>
        <v>0</v>
      </c>
      <c r="AG38" s="6" t="n">
        <f aca="false">ABS(AC38-AD38)</f>
        <v>0</v>
      </c>
    </row>
    <row r="39" customFormat="false" ht="11.25" hidden="false" customHeight="false" outlineLevel="0" collapsed="false">
      <c r="A39" s="0" t="n">
        <v>28</v>
      </c>
      <c r="B39" s="0" t="n">
        <v>39</v>
      </c>
      <c r="C39" s="0" t="n">
        <v>15</v>
      </c>
      <c r="D39" s="0" t="n"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1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0</v>
      </c>
      <c r="Z39" s="0" t="n">
        <v>0</v>
      </c>
      <c r="AA39" s="0" t="n">
        <v>0</v>
      </c>
      <c r="AC39" s="6" t="n">
        <f aca="false">+SUMPRODUCT($E$1:$AA$1,E39:AA39)</f>
        <v>14.9999885883908</v>
      </c>
      <c r="AD39" s="6" t="n">
        <f aca="false">+C39</f>
        <v>15</v>
      </c>
      <c r="AE39" s="6" t="n">
        <f aca="false">+ABS(AC39-AD39)</f>
        <v>1.14116092149175E-005</v>
      </c>
      <c r="AF39" s="6" t="n">
        <f aca="false">+SUMPRODUCT($E$5:$AA$5,E39:AA39)</f>
        <v>0</v>
      </c>
      <c r="AG39" s="6" t="n">
        <f aca="false">ABS(AC39-AD39)</f>
        <v>1.14116092149175E-005</v>
      </c>
    </row>
    <row r="40" customFormat="false" ht="11.25" hidden="false" customHeight="false" outlineLevel="0" collapsed="false">
      <c r="A40" s="0" t="n">
        <v>51</v>
      </c>
      <c r="B40" s="0" t="n">
        <v>39</v>
      </c>
      <c r="C40" s="0" t="n">
        <v>24</v>
      </c>
      <c r="D40" s="0" t="n">
        <v>6</v>
      </c>
      <c r="E40" s="0" t="n">
        <v>1</v>
      </c>
      <c r="F40" s="0" t="n">
        <v>0</v>
      </c>
      <c r="G40" s="0" t="n">
        <v>0</v>
      </c>
      <c r="H40" s="0" t="n">
        <v>0</v>
      </c>
      <c r="I40" s="0" t="n">
        <v>1</v>
      </c>
      <c r="J40" s="0" t="n">
        <v>1</v>
      </c>
      <c r="K40" s="0" t="n">
        <v>1</v>
      </c>
      <c r="L40" s="0" t="n">
        <v>1</v>
      </c>
      <c r="M40" s="0" t="n">
        <v>1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0</v>
      </c>
      <c r="AA40" s="0" t="n">
        <v>0</v>
      </c>
      <c r="AC40" s="6" t="n">
        <f aca="false">+SUMPRODUCT($E$1:$AA$1,E40:AA40)</f>
        <v>23.9993421590694</v>
      </c>
      <c r="AD40" s="6" t="n">
        <f aca="false">+C40</f>
        <v>24</v>
      </c>
      <c r="AE40" s="6" t="n">
        <f aca="false">+ABS(AC40-AD40)</f>
        <v>0.00065784093058241</v>
      </c>
      <c r="AF40" s="6" t="n">
        <f aca="false">+SUMPRODUCT($E$5:$AA$5,E40:AA40)</f>
        <v>59</v>
      </c>
      <c r="AG40" s="6" t="n">
        <f aca="false">ABS(AC40-AD40)</f>
        <v>0.00065784093058241</v>
      </c>
    </row>
    <row r="41" customFormat="false" ht="11.25" hidden="false" customHeight="false" outlineLevel="0" collapsed="false">
      <c r="A41" s="0" t="n">
        <v>38</v>
      </c>
      <c r="B41" s="0" t="n">
        <v>39</v>
      </c>
      <c r="C41" s="0" t="n">
        <v>0</v>
      </c>
      <c r="D41" s="0" t="n">
        <v>2</v>
      </c>
      <c r="E41" s="0" t="n">
        <v>0</v>
      </c>
      <c r="F41" s="0" t="n">
        <v>0</v>
      </c>
      <c r="G41" s="0" t="n">
        <v>1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1</v>
      </c>
      <c r="O41" s="0" t="n">
        <v>0</v>
      </c>
      <c r="P41" s="0" t="n">
        <v>0</v>
      </c>
      <c r="Q41" s="0" t="n">
        <v>0</v>
      </c>
      <c r="R41" s="0" t="n">
        <v>0</v>
      </c>
      <c r="S41" s="0" t="n">
        <v>0</v>
      </c>
      <c r="T41" s="0" t="n">
        <v>1</v>
      </c>
      <c r="U41" s="0" t="n">
        <v>0</v>
      </c>
      <c r="V41" s="0" t="n">
        <v>1</v>
      </c>
      <c r="W41" s="0" t="n">
        <v>0</v>
      </c>
      <c r="X41" s="0" t="n">
        <v>0</v>
      </c>
      <c r="Y41" s="0" t="n">
        <v>0</v>
      </c>
      <c r="Z41" s="0" t="n">
        <v>0</v>
      </c>
      <c r="AA41" s="0" t="n">
        <v>0</v>
      </c>
      <c r="AC41" s="6" t="n">
        <f aca="false">+SUMPRODUCT($E$1:$AA$1,E41:AA41)</f>
        <v>0</v>
      </c>
      <c r="AD41" s="6" t="n">
        <f aca="false">+C41</f>
        <v>0</v>
      </c>
      <c r="AE41" s="6" t="n">
        <f aca="false">+ABS(AC41-AD41)</f>
        <v>0</v>
      </c>
      <c r="AF41" s="6" t="n">
        <f aca="false">+SUMPRODUCT($E$5:$AA$5,E41:AA41)</f>
        <v>16</v>
      </c>
      <c r="AG41" s="6" t="n">
        <f aca="false">ABS(AC41-AD41)</f>
        <v>0</v>
      </c>
    </row>
    <row r="42" customFormat="false" ht="11.25" hidden="false" customHeight="false" outlineLevel="0" collapsed="false">
      <c r="A42" s="0" t="n">
        <v>39</v>
      </c>
      <c r="B42" s="0" t="n">
        <v>51</v>
      </c>
      <c r="C42" s="0" t="n">
        <v>15</v>
      </c>
      <c r="D42" s="0" t="n">
        <v>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1</v>
      </c>
      <c r="Q42" s="0" t="n">
        <v>0</v>
      </c>
      <c r="R42" s="0" t="n">
        <v>0</v>
      </c>
      <c r="S42" s="0" t="n">
        <v>0</v>
      </c>
      <c r="T42" s="0" t="n">
        <v>0</v>
      </c>
      <c r="U42" s="0" t="n">
        <v>0</v>
      </c>
      <c r="V42" s="0" t="n">
        <v>0</v>
      </c>
      <c r="W42" s="0" t="n">
        <v>0</v>
      </c>
      <c r="X42" s="0" t="n">
        <v>0</v>
      </c>
      <c r="Y42" s="0" t="n">
        <v>0</v>
      </c>
      <c r="Z42" s="0" t="n">
        <v>0</v>
      </c>
      <c r="AA42" s="0" t="n">
        <v>0</v>
      </c>
      <c r="AC42" s="6" t="n">
        <f aca="false">+SUMPRODUCT($E$1:$AA$1,E42:AA42)</f>
        <v>14.9999885883908</v>
      </c>
      <c r="AD42" s="6" t="n">
        <f aca="false">+C42</f>
        <v>15</v>
      </c>
      <c r="AE42" s="6" t="n">
        <f aca="false">+ABS(AC42-AD42)</f>
        <v>1.14116092149175E-005</v>
      </c>
      <c r="AF42" s="6" t="n">
        <f aca="false">+SUMPRODUCT($E$5:$AA$5,E42:AA42)</f>
        <v>0</v>
      </c>
      <c r="AG42" s="6" t="n">
        <f aca="false">ABS(AC42-AD42)</f>
        <v>1.14116092149175E-005</v>
      </c>
    </row>
    <row r="43" customFormat="false" ht="11.25" hidden="false" customHeight="false" outlineLevel="0" collapsed="false">
      <c r="A43" s="0" t="n">
        <v>64</v>
      </c>
      <c r="B43" s="0" t="n">
        <v>51</v>
      </c>
      <c r="C43" s="0" t="n">
        <v>16</v>
      </c>
      <c r="D43" s="0" t="n">
        <v>5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1</v>
      </c>
      <c r="J43" s="0" t="n">
        <v>1</v>
      </c>
      <c r="K43" s="0" t="n">
        <v>1</v>
      </c>
      <c r="L43" s="0" t="n">
        <v>1</v>
      </c>
      <c r="M43" s="0" t="n">
        <v>1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  <c r="Z43" s="0" t="n">
        <v>0</v>
      </c>
      <c r="AA43" s="0" t="n">
        <v>0</v>
      </c>
      <c r="AC43" s="6" t="n">
        <f aca="false">+SUMPRODUCT($E$1:$AA$1,E43:AA43)</f>
        <v>20.0007318495578</v>
      </c>
      <c r="AD43" s="6" t="n">
        <f aca="false">+C43</f>
        <v>16</v>
      </c>
      <c r="AE43" s="6" t="n">
        <f aca="false">+ABS(AC43-AD43)</f>
        <v>4.00073184955775</v>
      </c>
      <c r="AF43" s="6" t="n">
        <f aca="false">+SUMPRODUCT($E$5:$AA$5,E43:AA43)</f>
        <v>45</v>
      </c>
      <c r="AG43" s="6" t="n">
        <f aca="false">ABS(AC43-AD43)</f>
        <v>4.00073184955775</v>
      </c>
    </row>
    <row r="44" customFormat="false" ht="11.25" hidden="false" customHeight="false" outlineLevel="0" collapsed="false">
      <c r="A44" s="0" t="n">
        <v>50</v>
      </c>
      <c r="B44" s="0" t="n">
        <v>51</v>
      </c>
      <c r="C44" s="0" t="n">
        <v>8</v>
      </c>
      <c r="D44" s="0" t="n">
        <v>1</v>
      </c>
      <c r="E44" s="0" t="n">
        <v>1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1</v>
      </c>
      <c r="R44" s="0" t="n">
        <v>0</v>
      </c>
      <c r="S44" s="0" t="n">
        <v>0</v>
      </c>
      <c r="T44" s="0" t="n">
        <v>0</v>
      </c>
      <c r="U44" s="0" t="n">
        <v>0</v>
      </c>
      <c r="V44" s="0" t="n">
        <v>0</v>
      </c>
      <c r="W44" s="0" t="n">
        <v>1</v>
      </c>
      <c r="X44" s="0" t="n">
        <v>0</v>
      </c>
      <c r="Y44" s="0" t="n">
        <v>0</v>
      </c>
      <c r="Z44" s="0" t="n">
        <v>0</v>
      </c>
      <c r="AA44" s="0" t="n">
        <v>0</v>
      </c>
      <c r="AC44" s="6" t="n">
        <f aca="false">+SUMPRODUCT($E$1:$AA$1,E44:AA44)</f>
        <v>7.99996559746551</v>
      </c>
      <c r="AD44" s="6" t="n">
        <f aca="false">+C44</f>
        <v>8</v>
      </c>
      <c r="AE44" s="6" t="n">
        <f aca="false">+ABS(AC44-AD44)</f>
        <v>3.44025344860555E-005</v>
      </c>
      <c r="AF44" s="6" t="n">
        <f aca="false">+SUMPRODUCT($E$5:$AA$5,E44:AA44)</f>
        <v>14</v>
      </c>
      <c r="AG44" s="6" t="n">
        <f aca="false">ABS(AC44-AD44)</f>
        <v>3.44025344860555E-005</v>
      </c>
    </row>
    <row r="45" customFormat="false" ht="11.25" hidden="false" customHeight="false" outlineLevel="0" collapsed="false">
      <c r="A45" s="0" t="n">
        <v>51</v>
      </c>
      <c r="B45" s="0" t="n">
        <v>64</v>
      </c>
      <c r="C45" s="0" t="n">
        <v>15</v>
      </c>
      <c r="D45" s="0" t="n"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1</v>
      </c>
      <c r="Q45" s="0" t="n">
        <v>0</v>
      </c>
      <c r="R45" s="0" t="n">
        <v>0</v>
      </c>
      <c r="S45" s="0" t="n">
        <v>0</v>
      </c>
      <c r="T45" s="0" t="n">
        <v>0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0</v>
      </c>
      <c r="Z45" s="0" t="n">
        <v>0</v>
      </c>
      <c r="AA45" s="0" t="n">
        <v>0</v>
      </c>
      <c r="AC45" s="6" t="n">
        <f aca="false">+SUMPRODUCT($E$1:$AA$1,E45:AA45)</f>
        <v>14.9999885883908</v>
      </c>
      <c r="AD45" s="6" t="n">
        <f aca="false">+C45</f>
        <v>15</v>
      </c>
      <c r="AE45" s="6" t="n">
        <f aca="false">+ABS(AC45-AD45)</f>
        <v>1.14116092149175E-005</v>
      </c>
      <c r="AF45" s="6" t="n">
        <f aca="false">+SUMPRODUCT($E$5:$AA$5,E45:AA45)</f>
        <v>0</v>
      </c>
      <c r="AG45" s="6" t="n">
        <f aca="false">ABS(AC45-AD45)</f>
        <v>1.14116092149175E-005</v>
      </c>
    </row>
    <row r="46" customFormat="false" ht="11.25" hidden="false" customHeight="false" outlineLevel="0" collapsed="false">
      <c r="A46" s="0" t="n">
        <v>65</v>
      </c>
      <c r="B46" s="0" t="n">
        <v>64</v>
      </c>
      <c r="C46" s="0" t="n">
        <v>4</v>
      </c>
      <c r="D46" s="0" t="n">
        <v>0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  <c r="Z46" s="0" t="n">
        <v>1</v>
      </c>
      <c r="AA46" s="0" t="n">
        <v>0</v>
      </c>
      <c r="AC46" s="6" t="n">
        <f aca="false">+SUMPRODUCT($E$1:$AA$1,E46:AA46)</f>
        <v>9.00003502477797</v>
      </c>
      <c r="AD46" s="6" t="n">
        <f aca="false">+C46</f>
        <v>4</v>
      </c>
      <c r="AE46" s="6" t="n">
        <f aca="false">+ABS(AC46-AD46)</f>
        <v>5.00003502477797</v>
      </c>
      <c r="AF46" s="6" t="n">
        <f aca="false">+SUMPRODUCT($E$5:$AA$5,E46:AA46)</f>
        <v>0</v>
      </c>
      <c r="AG46" s="6" t="n">
        <f aca="false">ABS(AC46-AD46)</f>
        <v>5.00003502477797</v>
      </c>
    </row>
    <row r="47" customFormat="false" ht="11.25" hidden="false" customHeight="false" outlineLevel="0" collapsed="false">
      <c r="A47" s="0" t="n">
        <v>76</v>
      </c>
      <c r="B47" s="0" t="n">
        <v>64</v>
      </c>
      <c r="C47" s="0" t="n">
        <v>20</v>
      </c>
      <c r="D47" s="0" t="n">
        <v>5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1</v>
      </c>
      <c r="J47" s="0" t="n">
        <v>1</v>
      </c>
      <c r="K47" s="0" t="n">
        <v>1</v>
      </c>
      <c r="L47" s="0" t="n">
        <v>1</v>
      </c>
      <c r="M47" s="0" t="n">
        <v>1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  <c r="Z47" s="0" t="n">
        <v>0</v>
      </c>
      <c r="AA47" s="0" t="n">
        <v>0</v>
      </c>
      <c r="AC47" s="6" t="n">
        <f aca="false">+SUMPRODUCT($E$1:$AA$1,E47:AA47)</f>
        <v>20.0007318495578</v>
      </c>
      <c r="AD47" s="6" t="n">
        <f aca="false">+C47</f>
        <v>20</v>
      </c>
      <c r="AE47" s="6" t="n">
        <f aca="false">+ABS(AC47-AD47)</f>
        <v>0.000731849557752184</v>
      </c>
      <c r="AF47" s="6" t="n">
        <f aca="false">+SUMPRODUCT($E$5:$AA$5,E47:AA47)</f>
        <v>45</v>
      </c>
      <c r="AG47" s="6" t="n">
        <f aca="false">ABS(AC47-AD47)</f>
        <v>0.000731849557752184</v>
      </c>
    </row>
    <row r="48" customFormat="false" ht="11.25" hidden="false" customHeight="false" outlineLevel="0" collapsed="false">
      <c r="A48" s="0" t="n">
        <v>64</v>
      </c>
      <c r="B48" s="0" t="n">
        <v>76</v>
      </c>
      <c r="C48" s="0" t="n">
        <v>32</v>
      </c>
      <c r="D48" s="0" t="n">
        <v>0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1</v>
      </c>
      <c r="Q48" s="0" t="n">
        <v>0</v>
      </c>
      <c r="R48" s="0" t="n">
        <v>0</v>
      </c>
      <c r="S48" s="0" t="n">
        <v>0</v>
      </c>
      <c r="T48" s="0" t="n">
        <v>0</v>
      </c>
      <c r="U48" s="0" t="n">
        <v>0</v>
      </c>
      <c r="V48" s="0" t="n">
        <v>0</v>
      </c>
      <c r="W48" s="0" t="n">
        <v>0</v>
      </c>
      <c r="X48" s="0" t="n">
        <v>1</v>
      </c>
      <c r="Y48" s="0" t="n">
        <v>0</v>
      </c>
      <c r="Z48" s="0" t="n">
        <v>1</v>
      </c>
      <c r="AA48" s="0" t="n">
        <v>0</v>
      </c>
      <c r="AC48" s="6" t="n">
        <f aca="false">+SUMPRODUCT($E$1:$AA$1,E48:AA48)</f>
        <v>32.0000229720018</v>
      </c>
      <c r="AD48" s="6" t="n">
        <f aca="false">+C48</f>
        <v>32</v>
      </c>
      <c r="AE48" s="6" t="n">
        <f aca="false">+ABS(AC48-AD48)</f>
        <v>2.29720018225521E-005</v>
      </c>
      <c r="AF48" s="6" t="n">
        <f aca="false">+SUMPRODUCT($E$5:$AA$5,E48:AA48)</f>
        <v>0</v>
      </c>
      <c r="AG48" s="6" t="n">
        <f aca="false">ABS(AC48-AD48)</f>
        <v>2.29720018225521E-005</v>
      </c>
    </row>
    <row r="49" customFormat="false" ht="11.25" hidden="false" customHeight="false" outlineLevel="0" collapsed="false">
      <c r="A49" s="0" t="n">
        <v>87</v>
      </c>
      <c r="B49" s="0" t="n">
        <v>76</v>
      </c>
      <c r="C49" s="0" t="n">
        <v>41</v>
      </c>
      <c r="D49" s="0" t="n">
        <v>5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1</v>
      </c>
      <c r="J49" s="0" t="n">
        <v>1</v>
      </c>
      <c r="K49" s="0" t="n">
        <v>1</v>
      </c>
      <c r="L49" s="0" t="n">
        <v>1</v>
      </c>
      <c r="M49" s="0" t="n">
        <v>1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v>0</v>
      </c>
      <c r="T49" s="0" t="n">
        <v>0</v>
      </c>
      <c r="U49" s="0" t="n">
        <v>1</v>
      </c>
      <c r="V49" s="0" t="n">
        <v>0</v>
      </c>
      <c r="W49" s="0" t="n">
        <v>0</v>
      </c>
      <c r="X49" s="0" t="n">
        <v>0</v>
      </c>
      <c r="Y49" s="0" t="n">
        <v>0</v>
      </c>
      <c r="Z49" s="0" t="n">
        <v>0</v>
      </c>
      <c r="AA49" s="0" t="n">
        <v>1</v>
      </c>
      <c r="AC49" s="6" t="n">
        <f aca="false">+SUMPRODUCT($E$1:$AA$1,E49:AA49)</f>
        <v>40.9999644455593</v>
      </c>
      <c r="AD49" s="6" t="n">
        <f aca="false">+C49</f>
        <v>41</v>
      </c>
      <c r="AE49" s="6" t="n">
        <f aca="false">+ABS(AC49-AD49)</f>
        <v>3.55544407142361E-005</v>
      </c>
      <c r="AF49" s="6" t="n">
        <f aca="false">+SUMPRODUCT($E$5:$AA$5,E49:AA49)</f>
        <v>45</v>
      </c>
      <c r="AG49" s="6" t="n">
        <f aca="false">ABS(AC49-AD49)</f>
        <v>3.55544407142361E-005</v>
      </c>
    </row>
    <row r="50" customFormat="false" ht="11.25" hidden="false" customHeight="false" outlineLevel="0" collapsed="false">
      <c r="A50" s="0" t="n">
        <v>75</v>
      </c>
      <c r="B50" s="0" t="n">
        <v>76</v>
      </c>
      <c r="C50" s="0" t="n">
        <v>21</v>
      </c>
      <c r="D50" s="0" t="n">
        <v>0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1</v>
      </c>
      <c r="P50" s="0" t="n">
        <v>0</v>
      </c>
      <c r="Q50" s="0" t="n">
        <v>0</v>
      </c>
      <c r="R50" s="0" t="n">
        <v>1</v>
      </c>
      <c r="S50" s="0" t="n">
        <v>0</v>
      </c>
      <c r="T50" s="0" t="n">
        <v>0</v>
      </c>
      <c r="U50" s="0" t="n">
        <v>0</v>
      </c>
      <c r="V50" s="0" t="n">
        <v>0</v>
      </c>
      <c r="W50" s="0" t="n">
        <v>0</v>
      </c>
      <c r="X50" s="0" t="n">
        <v>0</v>
      </c>
      <c r="Y50" s="0" t="n">
        <v>0</v>
      </c>
      <c r="Z50" s="0" t="n">
        <v>0</v>
      </c>
      <c r="AA50" s="0" t="n">
        <v>0</v>
      </c>
      <c r="AC50" s="6" t="n">
        <f aca="false">+SUMPRODUCT($E$1:$AA$1,E50:AA50)</f>
        <v>23.5087056405635</v>
      </c>
      <c r="AD50" s="6" t="n">
        <f aca="false">+C50</f>
        <v>21</v>
      </c>
      <c r="AE50" s="6" t="n">
        <f aca="false">+ABS(AC50-AD50)</f>
        <v>2.50870564056346</v>
      </c>
      <c r="AF50" s="6" t="n">
        <f aca="false">+SUMPRODUCT($E$5:$AA$5,E50:AA50)</f>
        <v>0</v>
      </c>
      <c r="AG50" s="6" t="n">
        <f aca="false">ABS(AC50-AD50)</f>
        <v>2.50870564056346</v>
      </c>
    </row>
    <row r="51" customFormat="false" ht="11.25" hidden="false" customHeight="false" outlineLevel="0" collapsed="false">
      <c r="A51" s="0" t="n">
        <v>97</v>
      </c>
      <c r="B51" s="0" t="n">
        <v>108</v>
      </c>
      <c r="C51" s="0" t="n">
        <v>36</v>
      </c>
      <c r="D51" s="0" t="n">
        <v>0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1</v>
      </c>
      <c r="P51" s="0" t="n">
        <v>0</v>
      </c>
      <c r="Q51" s="0" t="n">
        <v>0</v>
      </c>
      <c r="R51" s="0" t="n">
        <v>0</v>
      </c>
      <c r="S51" s="0" t="n">
        <v>0</v>
      </c>
      <c r="T51" s="0" t="n">
        <v>0</v>
      </c>
      <c r="U51" s="0" t="n">
        <v>0</v>
      </c>
      <c r="V51" s="0" t="n">
        <v>0</v>
      </c>
      <c r="W51" s="0" t="n">
        <v>0</v>
      </c>
      <c r="X51" s="0" t="n">
        <v>0</v>
      </c>
      <c r="Y51" s="0" t="n">
        <v>0</v>
      </c>
      <c r="Z51" s="0" t="n">
        <v>1</v>
      </c>
      <c r="AA51" s="0" t="n">
        <v>0</v>
      </c>
      <c r="AC51" s="6" t="n">
        <f aca="false">+SUMPRODUCT($E$1:$AA$1,E51:AA51)</f>
        <v>32.5087406653414</v>
      </c>
      <c r="AD51" s="6" t="n">
        <f aca="false">+C51</f>
        <v>36</v>
      </c>
      <c r="AE51" s="6" t="n">
        <f aca="false">+ABS(AC51-AD51)</f>
        <v>3.49125933465858</v>
      </c>
      <c r="AF51" s="6" t="n">
        <f aca="false">+SUMPRODUCT($E$5:$AA$5,E51:AA51)</f>
        <v>0</v>
      </c>
      <c r="AG51" s="6" t="n">
        <f aca="false">ABS(AC51-AD51)</f>
        <v>3.49125933465858</v>
      </c>
    </row>
    <row r="52" customFormat="false" ht="11.25" hidden="false" customHeight="false" outlineLevel="0" collapsed="false">
      <c r="A52" s="0" t="n">
        <v>109</v>
      </c>
      <c r="B52" s="0" t="n">
        <v>108</v>
      </c>
      <c r="C52" s="0" t="n">
        <v>4</v>
      </c>
      <c r="D52" s="0" t="n">
        <v>0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0</v>
      </c>
      <c r="S52" s="0" t="n">
        <v>0</v>
      </c>
      <c r="T52" s="0" t="n">
        <v>0</v>
      </c>
      <c r="U52" s="0" t="n">
        <v>0</v>
      </c>
      <c r="V52" s="0" t="n">
        <v>0</v>
      </c>
      <c r="W52" s="0" t="n">
        <v>0</v>
      </c>
      <c r="X52" s="0" t="n">
        <v>0</v>
      </c>
      <c r="Y52" s="0" t="n">
        <v>0</v>
      </c>
      <c r="Z52" s="0" t="n">
        <v>0</v>
      </c>
      <c r="AA52" s="0" t="n">
        <v>0</v>
      </c>
      <c r="AC52" s="6" t="n">
        <f aca="false">+SUMPRODUCT($E$1:$AA$1,E52:AA52)</f>
        <v>0</v>
      </c>
      <c r="AD52" s="6" t="n">
        <f aca="false">+C52</f>
        <v>4</v>
      </c>
      <c r="AE52" s="6" t="n">
        <f aca="false">+ABS(AC52-AD52)</f>
        <v>4</v>
      </c>
      <c r="AF52" s="6" t="n">
        <f aca="false">+SUMPRODUCT($E$5:$AA$5,E52:AA52)</f>
        <v>0</v>
      </c>
      <c r="AG52" s="6" t="n">
        <f aca="false">ABS(AC52-AD52)</f>
        <v>4</v>
      </c>
    </row>
    <row r="53" customFormat="false" ht="11.25" hidden="false" customHeight="false" outlineLevel="0" collapsed="false">
      <c r="A53" s="0" t="n">
        <v>117</v>
      </c>
      <c r="B53" s="0" t="n">
        <v>108</v>
      </c>
      <c r="C53" s="0" t="n">
        <v>23</v>
      </c>
      <c r="D53" s="0" t="n">
        <v>6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1</v>
      </c>
      <c r="J53" s="0" t="n">
        <v>1</v>
      </c>
      <c r="K53" s="0" t="n">
        <v>1</v>
      </c>
      <c r="L53" s="0" t="n">
        <v>1</v>
      </c>
      <c r="M53" s="0" t="n">
        <v>1</v>
      </c>
      <c r="N53" s="0" t="n">
        <v>1</v>
      </c>
      <c r="O53" s="0" t="n">
        <v>0</v>
      </c>
      <c r="P53" s="0" t="n">
        <v>0</v>
      </c>
      <c r="Q53" s="0" t="n">
        <v>0</v>
      </c>
      <c r="R53" s="0" t="n">
        <v>0</v>
      </c>
      <c r="S53" s="0" t="n">
        <v>0</v>
      </c>
      <c r="T53" s="0" t="n">
        <v>0</v>
      </c>
      <c r="U53" s="0" t="n">
        <v>0</v>
      </c>
      <c r="V53" s="0" t="n">
        <v>0</v>
      </c>
      <c r="W53" s="0" t="n">
        <v>0</v>
      </c>
      <c r="X53" s="0" t="n">
        <v>0</v>
      </c>
      <c r="Y53" s="0" t="n">
        <v>0</v>
      </c>
      <c r="Z53" s="0" t="n">
        <v>0</v>
      </c>
      <c r="AA53" s="0" t="n">
        <v>0</v>
      </c>
      <c r="AC53" s="6" t="n">
        <f aca="false">+SUMPRODUCT($E$1:$AA$1,E53:AA53)</f>
        <v>20.0007318495578</v>
      </c>
      <c r="AD53" s="6" t="n">
        <f aca="false">+C53</f>
        <v>23</v>
      </c>
      <c r="AE53" s="6" t="n">
        <f aca="false">+ABS(AC53-AD53)</f>
        <v>2.99926815044225</v>
      </c>
      <c r="AF53" s="6" t="n">
        <f aca="false">+SUMPRODUCT($E$5:$AA$5,E53:AA53)</f>
        <v>47</v>
      </c>
      <c r="AG53" s="6" t="n">
        <f aca="false">ABS(AC53-AD53)</f>
        <v>2.99926815044225</v>
      </c>
    </row>
    <row r="54" customFormat="false" ht="11.25" hidden="false" customHeight="false" outlineLevel="0" collapsed="false">
      <c r="A54" s="0" t="n">
        <v>107</v>
      </c>
      <c r="B54" s="0" t="n">
        <v>108</v>
      </c>
      <c r="C54" s="0" t="n">
        <v>0</v>
      </c>
      <c r="D54" s="0" t="n">
        <v>0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  <c r="S54" s="0" t="n">
        <v>0</v>
      </c>
      <c r="T54" s="0" t="n">
        <v>0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0</v>
      </c>
      <c r="Z54" s="0" t="n">
        <v>0</v>
      </c>
      <c r="AA54" s="0" t="n">
        <v>0</v>
      </c>
      <c r="AC54" s="6" t="n">
        <f aca="false">+SUMPRODUCT($E$1:$AA$1,E54:AA54)</f>
        <v>0</v>
      </c>
      <c r="AD54" s="6" t="n">
        <f aca="false">+C54</f>
        <v>0</v>
      </c>
      <c r="AE54" s="6" t="n">
        <f aca="false">+ABS(AC54-AD54)</f>
        <v>0</v>
      </c>
      <c r="AF54" s="6" t="n">
        <f aca="false">+SUMPRODUCT($E$5:$AA$5,E54:AA54)</f>
        <v>0</v>
      </c>
      <c r="AG54" s="6" t="n">
        <f aca="false">ABS(AC54-AD54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5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" activeCellId="0" sqref="D2"/>
    </sheetView>
  </sheetViews>
  <sheetFormatPr defaultColWidth="11.2890625" defaultRowHeight="11.25" zeroHeight="false" outlineLevelRow="0" outlineLevelCol="0"/>
  <cols>
    <col collapsed="false" customWidth="true" hidden="false" outlineLevel="0" max="1" min="1" style="0" width="18.15"/>
    <col collapsed="false" customWidth="true" hidden="false" outlineLevel="0" max="2" min="2" style="0" width="5.15"/>
    <col collapsed="false" customWidth="true" hidden="false" outlineLevel="0" max="3" min="3" style="0" width="6.82"/>
    <col collapsed="false" customWidth="true" hidden="false" outlineLevel="0" max="4" min="4" style="0" width="3.15"/>
    <col collapsed="false" customWidth="true" hidden="false" outlineLevel="0" max="32" min="5" style="0" width="5.15"/>
    <col collapsed="false" customWidth="true" hidden="false" outlineLevel="0" max="33" min="33" style="0" width="5.32"/>
    <col collapsed="false" customWidth="true" hidden="false" outlineLevel="0" max="59" min="34" style="0" width="5.15"/>
  </cols>
  <sheetData>
    <row r="1" customFormat="false" ht="11.25" hidden="false" customHeight="false" outlineLevel="0" collapsed="false">
      <c r="E1" s="1" t="n">
        <v>0</v>
      </c>
      <c r="F1" s="1" t="n">
        <v>0.762655694242044</v>
      </c>
      <c r="G1" s="1" t="n">
        <v>4.5989127760302</v>
      </c>
      <c r="H1" s="1" t="n">
        <v>4.02264314107485</v>
      </c>
      <c r="I1" s="1" t="n">
        <v>4.04230206692308E-005</v>
      </c>
      <c r="J1" s="1" t="n">
        <v>4.04237534217127E-005</v>
      </c>
      <c r="K1" s="1" t="n">
        <v>7.20660949850609E-005</v>
      </c>
      <c r="L1" s="1" t="n">
        <v>21.2006798828103</v>
      </c>
      <c r="M1" s="1" t="n">
        <v>0.0363671803674445</v>
      </c>
      <c r="N1" s="1" t="n">
        <v>8.42829247437659</v>
      </c>
      <c r="O1" s="1" t="n">
        <v>6.04438056226289</v>
      </c>
      <c r="P1" s="1" t="n">
        <v>7.84987644264406</v>
      </c>
      <c r="Q1" s="1" t="n">
        <v>0</v>
      </c>
      <c r="R1" s="1" t="n">
        <v>0</v>
      </c>
      <c r="S1" s="1" t="n">
        <v>0.652937230657097</v>
      </c>
      <c r="T1" s="1" t="n">
        <v>0</v>
      </c>
      <c r="U1" s="1" t="n">
        <v>3.41609161739064</v>
      </c>
      <c r="V1" s="1" t="n">
        <v>0</v>
      </c>
      <c r="W1" s="1" t="n">
        <v>3.95406533722392</v>
      </c>
      <c r="X1" s="1" t="n">
        <v>2.72705976605517</v>
      </c>
      <c r="Y1" s="1" t="n">
        <v>1.70885758542318</v>
      </c>
      <c r="Z1" s="1" t="n">
        <v>0.0391848510394438</v>
      </c>
      <c r="AA1" s="1" t="n">
        <v>0</v>
      </c>
      <c r="AB1" s="1" t="n">
        <v>1.72052511334441E-010</v>
      </c>
      <c r="AC1" s="1" t="n">
        <v>3.22645151448603</v>
      </c>
      <c r="AD1" s="1" t="n">
        <v>0</v>
      </c>
      <c r="AE1" s="1" t="n">
        <v>12.884191050069</v>
      </c>
      <c r="AF1" s="1" t="n">
        <v>0.50775433507299</v>
      </c>
      <c r="AG1" s="1" t="n">
        <v>4.61836857323083</v>
      </c>
      <c r="AH1" s="1" t="n">
        <v>1.21779279497234</v>
      </c>
      <c r="AI1" s="1" t="n">
        <v>15.6400323801284</v>
      </c>
      <c r="AJ1" s="1" t="n">
        <v>1.6587912740085</v>
      </c>
      <c r="AK1" s="1" t="n">
        <v>0</v>
      </c>
      <c r="AL1" s="1" t="n">
        <v>0.474397689401814</v>
      </c>
      <c r="AM1" s="1" t="n">
        <v>3.00433683890726</v>
      </c>
      <c r="AN1" s="1" t="n">
        <v>0</v>
      </c>
      <c r="AO1" s="1" t="n">
        <v>2.63909964587732</v>
      </c>
      <c r="AP1" s="1" t="n">
        <v>7.72795712681987E-005</v>
      </c>
      <c r="AQ1" s="1" t="n">
        <v>119.818409261718</v>
      </c>
      <c r="AR1" s="1" t="n">
        <v>83.9190355669861</v>
      </c>
      <c r="AS1" s="1" t="n">
        <v>21.6079761347003</v>
      </c>
      <c r="AT1" s="1" t="n">
        <v>19.9937291785574</v>
      </c>
      <c r="AU1" s="1" t="n">
        <v>44.1284593611222</v>
      </c>
      <c r="AV1" s="1" t="n">
        <v>32.0812806335475</v>
      </c>
      <c r="AW1" s="1" t="n">
        <v>14.967852278397</v>
      </c>
      <c r="AX1" s="1" t="n">
        <v>44.0305203847502</v>
      </c>
      <c r="AY1" s="1" t="n">
        <v>29.7969463161321</v>
      </c>
      <c r="AZ1" s="1" t="n">
        <v>70.9024424396192</v>
      </c>
      <c r="BA1" s="1" t="n">
        <v>81.9550867721213</v>
      </c>
      <c r="BB1" s="1" t="n">
        <v>35.769349432906</v>
      </c>
      <c r="BC1" s="1" t="n">
        <v>62.7979557591977</v>
      </c>
      <c r="BD1" s="1" t="n">
        <v>37.3873364130833</v>
      </c>
      <c r="BE1" s="1" t="n">
        <v>54.3550155139288</v>
      </c>
      <c r="BF1" s="1" t="n">
        <v>43.0401907747874</v>
      </c>
      <c r="BG1" s="1" t="n">
        <v>43.8641589179136</v>
      </c>
    </row>
    <row r="2" customFormat="false" ht="11.25" hidden="false" customHeight="false" outlineLevel="0" collapsed="false">
      <c r="A2" s="0" t="s">
        <v>0</v>
      </c>
      <c r="B2" s="0" t="s">
        <v>1</v>
      </c>
      <c r="C2" s="0" t="s">
        <v>2</v>
      </c>
      <c r="D2" s="0" t="s">
        <v>3</v>
      </c>
      <c r="E2" s="0" t="n">
        <v>101</v>
      </c>
      <c r="F2" s="0" t="n">
        <v>103</v>
      </c>
      <c r="G2" s="0" t="n">
        <v>1040</v>
      </c>
      <c r="H2" s="0" t="n">
        <v>106</v>
      </c>
      <c r="I2" s="0" t="n">
        <v>107</v>
      </c>
      <c r="J2" s="0" t="n">
        <v>108</v>
      </c>
      <c r="K2" s="0" t="n">
        <v>109</v>
      </c>
      <c r="L2" s="0" t="n">
        <v>1100</v>
      </c>
      <c r="M2" s="0" t="n">
        <v>1101</v>
      </c>
      <c r="N2" s="0" t="n">
        <v>1110</v>
      </c>
      <c r="O2" s="0" t="n">
        <v>1121</v>
      </c>
      <c r="P2" s="0" t="n">
        <v>1131</v>
      </c>
      <c r="Q2" s="0" t="n">
        <v>1140</v>
      </c>
      <c r="R2" s="0" t="n">
        <v>1141</v>
      </c>
      <c r="S2" s="0" t="n">
        <v>1150</v>
      </c>
      <c r="T2" s="0" t="n">
        <v>1151</v>
      </c>
      <c r="U2" s="0" t="n">
        <v>1160</v>
      </c>
      <c r="V2" s="0" t="n">
        <v>1170</v>
      </c>
      <c r="W2" s="0" t="n">
        <v>118</v>
      </c>
      <c r="X2" s="0" t="n">
        <v>1180</v>
      </c>
      <c r="Y2" s="0" t="n">
        <v>119</v>
      </c>
      <c r="Z2" s="0" t="n">
        <v>1190</v>
      </c>
      <c r="AA2" s="0" t="n">
        <v>200</v>
      </c>
      <c r="AB2" s="0" t="n">
        <v>2200</v>
      </c>
      <c r="AC2" s="0" t="n">
        <v>221</v>
      </c>
      <c r="AD2" s="0" t="n">
        <v>222</v>
      </c>
      <c r="AE2" s="0" t="n">
        <v>2220</v>
      </c>
      <c r="AF2" s="0" t="n">
        <v>223</v>
      </c>
      <c r="AG2" s="0" t="n">
        <v>2230</v>
      </c>
      <c r="AH2" s="0" t="n">
        <v>224</v>
      </c>
      <c r="AI2" s="0" t="n">
        <v>2240</v>
      </c>
      <c r="AJ2" s="0" t="n">
        <v>225</v>
      </c>
      <c r="AK2" s="0" t="n">
        <v>226</v>
      </c>
      <c r="AL2" s="0" t="n">
        <v>227</v>
      </c>
      <c r="AM2" s="0" t="n">
        <v>228</v>
      </c>
      <c r="AN2" s="0" t="n">
        <v>2280</v>
      </c>
      <c r="AO2" s="0" t="n">
        <v>229</v>
      </c>
      <c r="AP2" s="0" t="n">
        <v>300</v>
      </c>
      <c r="AQ2" s="0" t="n">
        <v>301</v>
      </c>
      <c r="AR2" s="0" t="n">
        <v>302</v>
      </c>
      <c r="AS2" s="0" t="n">
        <v>303</v>
      </c>
      <c r="AT2" s="0" t="n">
        <v>304</v>
      </c>
      <c r="AU2" s="0" t="n">
        <v>305</v>
      </c>
      <c r="AV2" s="0" t="n">
        <v>306</v>
      </c>
      <c r="AW2" s="0" t="n">
        <v>307</v>
      </c>
      <c r="AX2" s="0" t="n">
        <v>308</v>
      </c>
      <c r="AY2" s="0" t="n">
        <v>309</v>
      </c>
      <c r="AZ2" s="0" t="n">
        <v>310</v>
      </c>
      <c r="BA2" s="0" t="n">
        <v>311</v>
      </c>
      <c r="BB2" s="0" t="n">
        <v>312</v>
      </c>
      <c r="BC2" s="0" t="n">
        <v>313</v>
      </c>
      <c r="BD2" s="0" t="n">
        <v>314</v>
      </c>
      <c r="BE2" s="0" t="n">
        <v>315</v>
      </c>
      <c r="BF2" s="0" t="n">
        <v>316</v>
      </c>
      <c r="BG2" s="0" t="n">
        <v>317</v>
      </c>
    </row>
    <row r="3" customFormat="false" ht="11.25" hidden="false" customHeight="false" outlineLevel="0" collapsed="false">
      <c r="A3" s="2" t="s">
        <v>4</v>
      </c>
      <c r="E3" s="0" t="n">
        <v>120</v>
      </c>
      <c r="F3" s="0" t="n">
        <v>120</v>
      </c>
      <c r="G3" s="0" t="n">
        <v>120</v>
      </c>
      <c r="H3" s="0" t="n">
        <v>120</v>
      </c>
      <c r="I3" s="0" t="n">
        <v>120</v>
      </c>
      <c r="J3" s="0" t="n">
        <v>120</v>
      </c>
      <c r="K3" s="0" t="n">
        <v>120</v>
      </c>
      <c r="L3" s="0" t="n">
        <v>120</v>
      </c>
      <c r="M3" s="0" t="n">
        <v>120</v>
      </c>
      <c r="N3" s="0" t="n">
        <v>120</v>
      </c>
      <c r="O3" s="0" t="n">
        <v>120</v>
      </c>
      <c r="P3" s="0" t="n">
        <v>120</v>
      </c>
      <c r="Q3" s="0" t="n">
        <v>120</v>
      </c>
      <c r="R3" s="0" t="n">
        <v>120</v>
      </c>
      <c r="S3" s="0" t="n">
        <v>120</v>
      </c>
      <c r="T3" s="0" t="n">
        <v>120</v>
      </c>
      <c r="U3" s="0" t="n">
        <v>120</v>
      </c>
      <c r="V3" s="0" t="n">
        <v>120</v>
      </c>
      <c r="W3" s="0" t="n">
        <v>120</v>
      </c>
      <c r="X3" s="0" t="n">
        <v>120</v>
      </c>
      <c r="Y3" s="0" t="n">
        <v>120</v>
      </c>
      <c r="Z3" s="0" t="n">
        <v>120</v>
      </c>
      <c r="AA3" s="0" t="n">
        <v>120</v>
      </c>
      <c r="AB3" s="0" t="n">
        <v>120</v>
      </c>
      <c r="AC3" s="0" t="n">
        <v>120</v>
      </c>
      <c r="AD3" s="0" t="n">
        <v>120</v>
      </c>
      <c r="AE3" s="0" t="n">
        <v>120</v>
      </c>
      <c r="AF3" s="0" t="n">
        <v>120</v>
      </c>
      <c r="AG3" s="0" t="n">
        <v>120</v>
      </c>
      <c r="AH3" s="0" t="n">
        <v>120</v>
      </c>
      <c r="AI3" s="0" t="n">
        <v>120</v>
      </c>
      <c r="AJ3" s="0" t="n">
        <v>120</v>
      </c>
      <c r="AK3" s="0" t="n">
        <v>120</v>
      </c>
      <c r="AL3" s="0" t="n">
        <v>120</v>
      </c>
      <c r="AM3" s="0" t="n">
        <v>120</v>
      </c>
      <c r="AN3" s="0" t="n">
        <v>120</v>
      </c>
      <c r="AO3" s="0" t="n">
        <v>120</v>
      </c>
      <c r="AP3" s="0" t="n">
        <v>120</v>
      </c>
      <c r="AQ3" s="0" t="n">
        <v>120</v>
      </c>
      <c r="AR3" s="0" t="n">
        <v>120</v>
      </c>
      <c r="AS3" s="0" t="n">
        <v>120</v>
      </c>
      <c r="AT3" s="0" t="n">
        <v>120</v>
      </c>
      <c r="AU3" s="0" t="n">
        <v>120</v>
      </c>
      <c r="AV3" s="0" t="n">
        <v>120</v>
      </c>
      <c r="AW3" s="0" t="n">
        <v>120</v>
      </c>
      <c r="AX3" s="0" t="n">
        <v>120</v>
      </c>
      <c r="AY3" s="0" t="n">
        <v>120</v>
      </c>
      <c r="AZ3" s="0" t="n">
        <v>120</v>
      </c>
      <c r="BA3" s="0" t="n">
        <v>120</v>
      </c>
      <c r="BB3" s="0" t="n">
        <v>120</v>
      </c>
      <c r="BC3" s="0" t="n">
        <v>120</v>
      </c>
      <c r="BD3" s="0" t="n">
        <v>120</v>
      </c>
      <c r="BE3" s="0" t="n">
        <v>120</v>
      </c>
      <c r="BF3" s="0" t="n">
        <v>120</v>
      </c>
      <c r="BG3" s="0" t="n">
        <v>120</v>
      </c>
    </row>
    <row r="4" customFormat="false" ht="11.25" hidden="false" customHeight="false" outlineLevel="0" collapsed="false">
      <c r="A4" s="2" t="s">
        <v>5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0</v>
      </c>
      <c r="AE4" s="0" t="n">
        <v>0</v>
      </c>
      <c r="AF4" s="0" t="n">
        <v>0</v>
      </c>
      <c r="AG4" s="0" t="n">
        <v>0</v>
      </c>
      <c r="AH4" s="0" t="n">
        <v>0</v>
      </c>
      <c r="AI4" s="0" t="n">
        <v>0</v>
      </c>
      <c r="AJ4" s="0" t="n">
        <v>0</v>
      </c>
      <c r="AK4" s="0" t="n">
        <v>0</v>
      </c>
      <c r="AL4" s="0" t="n">
        <v>0</v>
      </c>
      <c r="AM4" s="0" t="n">
        <v>0</v>
      </c>
      <c r="AN4" s="0" t="n">
        <v>0</v>
      </c>
      <c r="AO4" s="0" t="n">
        <v>0</v>
      </c>
      <c r="AP4" s="0" t="n">
        <v>0</v>
      </c>
      <c r="AQ4" s="0" t="n">
        <v>0</v>
      </c>
      <c r="AR4" s="0" t="n">
        <v>0</v>
      </c>
      <c r="AS4" s="0" t="n">
        <v>0</v>
      </c>
      <c r="AT4" s="0" t="n">
        <v>0</v>
      </c>
      <c r="AU4" s="0" t="n">
        <v>0</v>
      </c>
      <c r="AV4" s="0" t="n">
        <v>0</v>
      </c>
      <c r="AW4" s="0" t="n">
        <v>0</v>
      </c>
      <c r="AX4" s="0" t="n">
        <v>0</v>
      </c>
      <c r="AY4" s="0" t="n">
        <v>0</v>
      </c>
      <c r="AZ4" s="0" t="n">
        <v>0</v>
      </c>
      <c r="BA4" s="0" t="n">
        <v>0</v>
      </c>
      <c r="BB4" s="0" t="n">
        <v>0</v>
      </c>
      <c r="BC4" s="0" t="n">
        <v>0</v>
      </c>
      <c r="BD4" s="0" t="n">
        <v>0</v>
      </c>
      <c r="BE4" s="0" t="n">
        <v>0</v>
      </c>
      <c r="BF4" s="0" t="n">
        <v>0</v>
      </c>
      <c r="BG4" s="0" t="n">
        <v>0</v>
      </c>
      <c r="BI4" s="0" t="s">
        <v>6</v>
      </c>
      <c r="BJ4" s="3" t="n">
        <f aca="false">RSQ(BJ6:BJ54,BI6:BI54)</f>
        <v>0.950903389841078</v>
      </c>
      <c r="BL4" s="3" t="n">
        <f aca="false">RSQ(BJ6:BJ54,BL6:BL54)</f>
        <v>0.203934529703759</v>
      </c>
    </row>
    <row r="5" customFormat="false" ht="11.25" hidden="false" customHeight="false" outlineLevel="0" collapsed="false">
      <c r="A5" s="2" t="s">
        <v>7</v>
      </c>
      <c r="E5" s="0" t="n">
        <v>14</v>
      </c>
      <c r="F5" s="0" t="n">
        <v>12</v>
      </c>
      <c r="G5" s="0" t="n">
        <v>14</v>
      </c>
      <c r="H5" s="0" t="n">
        <v>16</v>
      </c>
      <c r="I5" s="0" t="n">
        <v>14</v>
      </c>
      <c r="J5" s="0" t="n">
        <v>7</v>
      </c>
      <c r="K5" s="0" t="n">
        <v>16</v>
      </c>
      <c r="L5" s="0" t="n">
        <v>12</v>
      </c>
      <c r="M5" s="0" t="n">
        <v>12</v>
      </c>
      <c r="N5" s="0" t="n">
        <v>14</v>
      </c>
      <c r="O5" s="0" t="n">
        <v>14</v>
      </c>
      <c r="P5" s="0" t="n">
        <v>7</v>
      </c>
      <c r="Q5" s="0" t="n">
        <v>16</v>
      </c>
      <c r="R5" s="0" t="n">
        <v>33</v>
      </c>
      <c r="S5" s="0" t="n">
        <v>12</v>
      </c>
      <c r="T5" s="0" t="n">
        <v>12</v>
      </c>
      <c r="U5" s="0" t="n">
        <v>28</v>
      </c>
      <c r="V5" s="0" t="n">
        <v>12</v>
      </c>
      <c r="W5" s="0" t="n">
        <v>12</v>
      </c>
      <c r="X5" s="0" t="n">
        <v>12</v>
      </c>
      <c r="Y5" s="0" t="n">
        <v>2</v>
      </c>
      <c r="Z5" s="0" t="n">
        <v>2</v>
      </c>
      <c r="AA5" s="0" t="n">
        <v>5</v>
      </c>
      <c r="AB5" s="0" t="n">
        <v>5</v>
      </c>
      <c r="AC5" s="0" t="n">
        <v>12</v>
      </c>
      <c r="AD5" s="0" t="n">
        <v>7</v>
      </c>
      <c r="AE5" s="0" t="n">
        <v>7</v>
      </c>
      <c r="AF5" s="0" t="n">
        <v>14</v>
      </c>
      <c r="AG5" s="0" t="n">
        <v>14</v>
      </c>
      <c r="AH5" s="0" t="n">
        <v>16</v>
      </c>
      <c r="AI5" s="0" t="n">
        <v>16</v>
      </c>
      <c r="AJ5" s="0" t="n">
        <v>19</v>
      </c>
      <c r="AK5" s="0" t="n">
        <v>33</v>
      </c>
      <c r="AL5" s="0" t="n">
        <v>9</v>
      </c>
      <c r="AM5" s="0" t="n">
        <v>14</v>
      </c>
      <c r="AN5" s="0" t="n">
        <v>14</v>
      </c>
      <c r="AO5" s="0" t="n">
        <v>16</v>
      </c>
      <c r="AP5" s="0" t="n">
        <v>9</v>
      </c>
      <c r="AQ5" s="0" t="n">
        <v>0</v>
      </c>
      <c r="AR5" s="0" t="n">
        <v>0</v>
      </c>
      <c r="AS5" s="0" t="n">
        <v>0</v>
      </c>
      <c r="AT5" s="0" t="n">
        <v>0</v>
      </c>
      <c r="AU5" s="0" t="n">
        <v>0</v>
      </c>
      <c r="AV5" s="0" t="n">
        <v>0</v>
      </c>
      <c r="AW5" s="0" t="n">
        <v>0</v>
      </c>
      <c r="AX5" s="0" t="n">
        <v>0</v>
      </c>
      <c r="AY5" s="0" t="n">
        <v>0</v>
      </c>
      <c r="AZ5" s="0" t="n">
        <v>0</v>
      </c>
      <c r="BA5" s="0" t="n">
        <v>0</v>
      </c>
      <c r="BB5" s="0" t="n">
        <v>0</v>
      </c>
      <c r="BC5" s="0" t="n">
        <v>0</v>
      </c>
      <c r="BD5" s="0" t="n">
        <v>0</v>
      </c>
      <c r="BE5" s="0" t="n">
        <v>0</v>
      </c>
      <c r="BF5" s="0" t="n">
        <v>0</v>
      </c>
      <c r="BG5" s="0" t="n">
        <v>0</v>
      </c>
      <c r="BI5" s="2" t="s">
        <v>8</v>
      </c>
      <c r="BJ5" s="0" t="s">
        <v>9</v>
      </c>
      <c r="BK5" s="4" t="n">
        <f aca="false">+SUM(BK6:BK54)</f>
        <v>542.115683989673</v>
      </c>
      <c r="BL5" s="2" t="s">
        <v>10</v>
      </c>
      <c r="BM5" s="5" t="n">
        <f aca="false">+BK5/SUM(BJ6:BJ54)</f>
        <v>0.172373826387813</v>
      </c>
    </row>
    <row r="6" customFormat="false" ht="11.25" hidden="false" customHeight="false" outlineLevel="0" collapsed="false">
      <c r="A6" s="0" t="n">
        <v>63</v>
      </c>
      <c r="B6" s="0" t="n">
        <v>50</v>
      </c>
      <c r="C6" s="0" t="n">
        <v>187</v>
      </c>
      <c r="D6" s="0" t="n">
        <v>13</v>
      </c>
      <c r="E6" s="0" t="n">
        <v>1</v>
      </c>
      <c r="F6" s="0" t="n">
        <v>1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1</v>
      </c>
      <c r="O6" s="0" t="n">
        <v>1</v>
      </c>
      <c r="P6" s="0" t="n">
        <v>1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1</v>
      </c>
      <c r="V6" s="0" t="n">
        <v>0</v>
      </c>
      <c r="W6" s="0" t="n">
        <v>0</v>
      </c>
      <c r="X6" s="0" t="n">
        <v>0</v>
      </c>
      <c r="Y6" s="0" t="n">
        <v>1</v>
      </c>
      <c r="Z6" s="0" t="n">
        <v>0</v>
      </c>
      <c r="AA6" s="0" t="n">
        <v>0</v>
      </c>
      <c r="AB6" s="0" t="n">
        <v>0</v>
      </c>
      <c r="AC6" s="0" t="n">
        <v>0</v>
      </c>
      <c r="AD6" s="0" t="n">
        <v>0</v>
      </c>
      <c r="AE6" s="0" t="n">
        <v>1</v>
      </c>
      <c r="AF6" s="0" t="n">
        <v>0</v>
      </c>
      <c r="AG6" s="6" t="n">
        <f aca="false">ABS(AC6-AD6)</f>
        <v>0</v>
      </c>
      <c r="AH6" s="0" t="n">
        <v>0</v>
      </c>
      <c r="AI6" s="0" t="n">
        <v>1</v>
      </c>
      <c r="AJ6" s="0" t="n">
        <v>1</v>
      </c>
      <c r="AK6" s="0" t="n">
        <v>0</v>
      </c>
      <c r="AL6" s="0" t="n">
        <v>1</v>
      </c>
      <c r="AM6" s="0" t="n">
        <v>0</v>
      </c>
      <c r="AN6" s="0" t="n">
        <v>0</v>
      </c>
      <c r="AO6" s="0" t="n">
        <v>0</v>
      </c>
      <c r="AP6" s="0" t="n">
        <v>1</v>
      </c>
      <c r="AQ6" s="0" t="n">
        <v>0</v>
      </c>
      <c r="AR6" s="0" t="n">
        <v>0</v>
      </c>
      <c r="AS6" s="0" t="n">
        <v>0</v>
      </c>
      <c r="AT6" s="0" t="n">
        <v>0</v>
      </c>
      <c r="AU6" s="0" t="n">
        <v>0</v>
      </c>
      <c r="AV6" s="0" t="n">
        <v>0</v>
      </c>
      <c r="AW6" s="0" t="n">
        <v>0</v>
      </c>
      <c r="AX6" s="0" t="n">
        <v>0</v>
      </c>
      <c r="AY6" s="0" t="n">
        <v>0</v>
      </c>
      <c r="AZ6" s="0" t="n">
        <v>0</v>
      </c>
      <c r="BA6" s="0" t="n">
        <v>0</v>
      </c>
      <c r="BB6" s="0" t="n">
        <v>0</v>
      </c>
      <c r="BC6" s="0" t="n">
        <v>1</v>
      </c>
      <c r="BD6" s="0" t="n">
        <v>0</v>
      </c>
      <c r="BE6" s="0" t="n">
        <v>0</v>
      </c>
      <c r="BF6" s="0" t="n">
        <v>0</v>
      </c>
      <c r="BG6" s="0" t="n">
        <v>1</v>
      </c>
      <c r="BI6" s="6" t="n">
        <f aca="false">+SUMPRODUCT($E$1:$BG$1,E6:BG6)</f>
        <v>165.52975872663</v>
      </c>
      <c r="BJ6" s="6" t="n">
        <f aca="false">+C6</f>
        <v>187</v>
      </c>
      <c r="BK6" s="6" t="n">
        <f aca="false">+ABS(BI6-BJ6)</f>
        <v>21.4702412733704</v>
      </c>
      <c r="BL6" s="6" t="n">
        <f aca="false">+SUMPRODUCT($E$5:$BG$5,E6:BG6)</f>
        <v>151</v>
      </c>
    </row>
    <row r="7" customFormat="false" ht="11.25" hidden="false" customHeight="false" outlineLevel="0" collapsed="false">
      <c r="A7" s="0" t="n">
        <v>49</v>
      </c>
      <c r="B7" s="0" t="n">
        <v>50</v>
      </c>
      <c r="C7" s="0" t="n">
        <v>205</v>
      </c>
      <c r="D7" s="0" t="n">
        <v>1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1</v>
      </c>
      <c r="AD7" s="0" t="n">
        <v>0</v>
      </c>
      <c r="AE7" s="0" t="n">
        <v>0</v>
      </c>
      <c r="AF7" s="0" t="n">
        <v>0</v>
      </c>
      <c r="AG7" s="6" t="n">
        <f aca="false">ABS(AC7-AD7)</f>
        <v>1</v>
      </c>
      <c r="AH7" s="0" t="n">
        <v>0</v>
      </c>
      <c r="AI7" s="0" t="n">
        <v>0</v>
      </c>
      <c r="AJ7" s="0" t="n">
        <v>0</v>
      </c>
      <c r="AK7" s="0" t="n">
        <v>0</v>
      </c>
      <c r="AL7" s="0" t="n">
        <v>0</v>
      </c>
      <c r="AM7" s="0" t="n">
        <v>0</v>
      </c>
      <c r="AN7" s="0" t="n">
        <v>0</v>
      </c>
      <c r="AO7" s="0" t="n">
        <v>0</v>
      </c>
      <c r="AP7" s="0" t="n">
        <v>0</v>
      </c>
      <c r="AQ7" s="0" t="n">
        <v>1</v>
      </c>
      <c r="AR7" s="0" t="n">
        <v>0</v>
      </c>
      <c r="AS7" s="0" t="n">
        <v>0</v>
      </c>
      <c r="AT7" s="0" t="n">
        <v>0</v>
      </c>
      <c r="AU7" s="0" t="n">
        <v>0</v>
      </c>
      <c r="AV7" s="0" t="n">
        <v>0</v>
      </c>
      <c r="AW7" s="0" t="n">
        <v>0</v>
      </c>
      <c r="AX7" s="0" t="n">
        <v>0</v>
      </c>
      <c r="AY7" s="0" t="n">
        <v>0</v>
      </c>
      <c r="AZ7" s="0" t="n">
        <v>0</v>
      </c>
      <c r="BA7" s="0" t="n">
        <v>1</v>
      </c>
      <c r="BB7" s="0" t="n">
        <v>0</v>
      </c>
      <c r="BC7" s="0" t="n">
        <v>0</v>
      </c>
      <c r="BD7" s="0" t="n">
        <v>0</v>
      </c>
      <c r="BE7" s="0" t="n">
        <v>0</v>
      </c>
      <c r="BF7" s="0" t="n">
        <v>0</v>
      </c>
      <c r="BG7" s="0" t="n">
        <v>0</v>
      </c>
      <c r="BI7" s="6" t="n">
        <f aca="false">+SUMPRODUCT($E$1:$BG$1,E7:BG7)</f>
        <v>209.618316121556</v>
      </c>
      <c r="BJ7" s="6" t="n">
        <f aca="false">+C7</f>
        <v>205</v>
      </c>
      <c r="BK7" s="6" t="n">
        <f aca="false">+ABS(BI7-BJ7)</f>
        <v>4.61831612155638</v>
      </c>
      <c r="BL7" s="6" t="n">
        <f aca="false">+SUMPRODUCT($E$5:$BG$5,E7:BG7)</f>
        <v>26</v>
      </c>
    </row>
    <row r="8" customFormat="false" ht="11.25" hidden="false" customHeight="false" outlineLevel="0" collapsed="false">
      <c r="A8" s="0" t="n">
        <v>86</v>
      </c>
      <c r="B8" s="0" t="n">
        <v>75</v>
      </c>
      <c r="C8" s="0" t="n">
        <v>76</v>
      </c>
      <c r="D8" s="0" t="n">
        <v>8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1</v>
      </c>
      <c r="O8" s="0" t="n">
        <v>0</v>
      </c>
      <c r="P8" s="0" t="n">
        <v>0</v>
      </c>
      <c r="Q8" s="0" t="n">
        <v>0</v>
      </c>
      <c r="R8" s="0" t="n">
        <v>1</v>
      </c>
      <c r="S8" s="0" t="n">
        <v>0</v>
      </c>
      <c r="T8" s="0" t="n">
        <v>0</v>
      </c>
      <c r="U8" s="0" t="n">
        <v>1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1</v>
      </c>
      <c r="AB8" s="0" t="n">
        <v>0</v>
      </c>
      <c r="AC8" s="0" t="n">
        <v>0</v>
      </c>
      <c r="AD8" s="0" t="n">
        <v>0</v>
      </c>
      <c r="AE8" s="0" t="n">
        <v>1</v>
      </c>
      <c r="AF8" s="0" t="n">
        <v>0</v>
      </c>
      <c r="AG8" s="6" t="n">
        <f aca="false">ABS(AC8-AD8)</f>
        <v>0</v>
      </c>
      <c r="AH8" s="0" t="n">
        <v>0</v>
      </c>
      <c r="AI8" s="0" t="n">
        <v>1</v>
      </c>
      <c r="AJ8" s="0" t="n">
        <v>0</v>
      </c>
      <c r="AK8" s="0" t="n">
        <v>0</v>
      </c>
      <c r="AL8" s="0" t="n">
        <v>0</v>
      </c>
      <c r="AM8" s="0" t="n">
        <v>0</v>
      </c>
      <c r="AN8" s="0" t="n">
        <v>1</v>
      </c>
      <c r="AO8" s="0" t="n">
        <v>1</v>
      </c>
      <c r="AP8" s="0" t="n">
        <v>0</v>
      </c>
      <c r="AQ8" s="0" t="n">
        <v>0</v>
      </c>
      <c r="AR8" s="0" t="n">
        <v>0</v>
      </c>
      <c r="AS8" s="0" t="n">
        <v>0</v>
      </c>
      <c r="AT8" s="0" t="n">
        <v>0</v>
      </c>
      <c r="AU8" s="0" t="n">
        <v>0</v>
      </c>
      <c r="AV8" s="0" t="n">
        <v>0</v>
      </c>
      <c r="AW8" s="0" t="n">
        <v>0</v>
      </c>
      <c r="AX8" s="0" t="n">
        <v>0</v>
      </c>
      <c r="AY8" s="0" t="n">
        <v>0</v>
      </c>
      <c r="AZ8" s="0" t="n">
        <v>0</v>
      </c>
      <c r="BA8" s="0" t="n">
        <v>0</v>
      </c>
      <c r="BB8" s="0" t="n">
        <v>0</v>
      </c>
      <c r="BC8" s="0" t="n">
        <v>0</v>
      </c>
      <c r="BD8" s="0" t="n">
        <v>0</v>
      </c>
      <c r="BE8" s="0" t="n">
        <v>0</v>
      </c>
      <c r="BF8" s="0" t="n">
        <v>1</v>
      </c>
      <c r="BG8" s="0" t="n">
        <v>0</v>
      </c>
      <c r="BI8" s="6" t="n">
        <f aca="false">+SUMPRODUCT($E$1:$BG$1,E8:BG8)</f>
        <v>86.0478979426293</v>
      </c>
      <c r="BJ8" s="6" t="n">
        <f aca="false">+C8</f>
        <v>76</v>
      </c>
      <c r="BK8" s="6" t="n">
        <f aca="false">+ABS(BI8-BJ8)</f>
        <v>10.0478979426293</v>
      </c>
      <c r="BL8" s="6" t="n">
        <f aca="false">+SUMPRODUCT($E$5:$BG$5,E8:BG8)</f>
        <v>133</v>
      </c>
    </row>
    <row r="9" customFormat="false" ht="11.25" hidden="false" customHeight="false" outlineLevel="0" collapsed="false">
      <c r="A9" s="0" t="n">
        <v>74</v>
      </c>
      <c r="B9" s="0" t="n">
        <v>75</v>
      </c>
      <c r="C9" s="0" t="n">
        <v>26</v>
      </c>
      <c r="D9" s="0" t="n">
        <v>8</v>
      </c>
      <c r="E9" s="0" t="n">
        <v>0</v>
      </c>
      <c r="F9" s="0" t="n">
        <v>1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1</v>
      </c>
      <c r="P9" s="0" t="n">
        <v>1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1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0</v>
      </c>
      <c r="AE9" s="0" t="n">
        <v>0</v>
      </c>
      <c r="AF9" s="0" t="n">
        <v>0</v>
      </c>
      <c r="AG9" s="6" t="n">
        <f aca="false">ABS(AC9-AD9)</f>
        <v>0</v>
      </c>
      <c r="AH9" s="0" t="n">
        <v>0</v>
      </c>
      <c r="AI9" s="0" t="n">
        <v>0</v>
      </c>
      <c r="AJ9" s="0" t="n">
        <v>1</v>
      </c>
      <c r="AK9" s="0" t="n">
        <v>0</v>
      </c>
      <c r="AL9" s="0" t="n">
        <v>1</v>
      </c>
      <c r="AM9" s="0" t="n">
        <v>0</v>
      </c>
      <c r="AN9" s="0" t="n">
        <v>0</v>
      </c>
      <c r="AO9" s="0" t="n">
        <v>0</v>
      </c>
      <c r="AP9" s="0" t="n">
        <v>1</v>
      </c>
      <c r="AQ9" s="0" t="n">
        <v>0</v>
      </c>
      <c r="AR9" s="0" t="n">
        <v>0</v>
      </c>
      <c r="AS9" s="0" t="n">
        <v>0</v>
      </c>
      <c r="AT9" s="0" t="n">
        <v>0</v>
      </c>
      <c r="AU9" s="0" t="n">
        <v>0</v>
      </c>
      <c r="AV9" s="0" t="n">
        <v>0</v>
      </c>
      <c r="AW9" s="0" t="n">
        <v>0</v>
      </c>
      <c r="AX9" s="0" t="n">
        <v>0</v>
      </c>
      <c r="AY9" s="0" t="n">
        <v>0</v>
      </c>
      <c r="AZ9" s="0" t="n">
        <v>0</v>
      </c>
      <c r="BA9" s="0" t="n">
        <v>0</v>
      </c>
      <c r="BB9" s="0" t="n">
        <v>1</v>
      </c>
      <c r="BC9" s="0" t="n">
        <v>0</v>
      </c>
      <c r="BD9" s="0" t="n">
        <v>0</v>
      </c>
      <c r="BE9" s="0" t="n">
        <v>0</v>
      </c>
      <c r="BF9" s="0" t="n">
        <v>0</v>
      </c>
      <c r="BG9" s="0" t="n">
        <v>0</v>
      </c>
      <c r="BI9" s="6" t="n">
        <f aca="false">+SUMPRODUCT($E$1:$BG$1,E9:BG9)</f>
        <v>54.2683859604598</v>
      </c>
      <c r="BJ9" s="6" t="n">
        <f aca="false">+C9</f>
        <v>26</v>
      </c>
      <c r="BK9" s="6" t="n">
        <f aca="false">+ABS(BI9-BJ9)</f>
        <v>28.2683859604598</v>
      </c>
      <c r="BL9" s="6" t="n">
        <f aca="false">+SUMPRODUCT($E$5:$BG$5,E9:BG9)</f>
        <v>72</v>
      </c>
    </row>
    <row r="10" customFormat="false" ht="11.25" hidden="false" customHeight="false" outlineLevel="0" collapsed="false">
      <c r="A10" s="0" t="n">
        <v>97</v>
      </c>
      <c r="B10" s="0" t="n">
        <v>96</v>
      </c>
      <c r="C10" s="0" t="n">
        <v>43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0</v>
      </c>
      <c r="AE10" s="0" t="n">
        <v>0</v>
      </c>
      <c r="AF10" s="0" t="n">
        <v>0</v>
      </c>
      <c r="AG10" s="6" t="n">
        <f aca="false">ABS(AC10-AD10)</f>
        <v>0</v>
      </c>
      <c r="AH10" s="0" t="n">
        <v>0</v>
      </c>
      <c r="AI10" s="0" t="n">
        <v>0</v>
      </c>
      <c r="AJ10" s="0" t="n">
        <v>0</v>
      </c>
      <c r="AK10" s="0" t="n">
        <v>0</v>
      </c>
      <c r="AL10" s="0" t="n">
        <v>0</v>
      </c>
      <c r="AM10" s="0" t="n">
        <v>0</v>
      </c>
      <c r="AN10" s="0" t="n">
        <v>0</v>
      </c>
      <c r="AO10" s="0" t="n">
        <v>0</v>
      </c>
      <c r="AP10" s="0" t="n">
        <v>0</v>
      </c>
      <c r="AQ10" s="0" t="n">
        <v>0</v>
      </c>
      <c r="AR10" s="0" t="n">
        <v>0</v>
      </c>
      <c r="AS10" s="0" t="n">
        <v>0</v>
      </c>
      <c r="AT10" s="0" t="n">
        <v>0</v>
      </c>
      <c r="AU10" s="0" t="n">
        <v>0</v>
      </c>
      <c r="AV10" s="0" t="n">
        <v>0</v>
      </c>
      <c r="AW10" s="0" t="n">
        <v>0</v>
      </c>
      <c r="AX10" s="0" t="n">
        <v>0</v>
      </c>
      <c r="AY10" s="0" t="n">
        <v>0</v>
      </c>
      <c r="AZ10" s="0" t="n">
        <v>0</v>
      </c>
      <c r="BA10" s="0" t="n">
        <v>0</v>
      </c>
      <c r="BB10" s="0" t="n">
        <v>0</v>
      </c>
      <c r="BC10" s="0" t="n">
        <v>0</v>
      </c>
      <c r="BD10" s="0" t="n">
        <v>0</v>
      </c>
      <c r="BE10" s="0" t="n">
        <v>0</v>
      </c>
      <c r="BF10" s="0" t="n">
        <v>1</v>
      </c>
      <c r="BG10" s="0" t="n">
        <v>0</v>
      </c>
      <c r="BI10" s="6" t="n">
        <f aca="false">+SUMPRODUCT($E$1:$BG$1,E10:BG10)</f>
        <v>43.0401907747874</v>
      </c>
      <c r="BJ10" s="6" t="n">
        <f aca="false">+C10</f>
        <v>43</v>
      </c>
      <c r="BK10" s="6" t="n">
        <f aca="false">+ABS(BI10-BJ10)</f>
        <v>0.0401907747873764</v>
      </c>
      <c r="BL10" s="6" t="n">
        <f aca="false">+SUMPRODUCT($E$5:$BG$5,E10:BG10)</f>
        <v>0</v>
      </c>
    </row>
    <row r="11" customFormat="false" ht="11.25" hidden="false" customHeight="false" outlineLevel="0" collapsed="false">
      <c r="A11" s="0" t="n">
        <v>107</v>
      </c>
      <c r="B11" s="0" t="n">
        <v>96</v>
      </c>
      <c r="C11" s="0" t="n">
        <v>61</v>
      </c>
      <c r="D11" s="0" t="n">
        <v>8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1</v>
      </c>
      <c r="O11" s="0" t="n">
        <v>0</v>
      </c>
      <c r="P11" s="0" t="n">
        <v>0</v>
      </c>
      <c r="Q11" s="0" t="n">
        <v>0</v>
      </c>
      <c r="R11" s="0" t="n">
        <v>1</v>
      </c>
      <c r="S11" s="0" t="n">
        <v>0</v>
      </c>
      <c r="T11" s="0" t="n">
        <v>0</v>
      </c>
      <c r="U11" s="0" t="n">
        <v>1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1</v>
      </c>
      <c r="AB11" s="0" t="n">
        <v>0</v>
      </c>
      <c r="AC11" s="0" t="n">
        <v>0</v>
      </c>
      <c r="AD11" s="0" t="n">
        <v>0</v>
      </c>
      <c r="AE11" s="0" t="n">
        <v>1</v>
      </c>
      <c r="AF11" s="0" t="n">
        <v>0</v>
      </c>
      <c r="AG11" s="6" t="n">
        <f aca="false">ABS(AC11-AD11)</f>
        <v>0</v>
      </c>
      <c r="AH11" s="0" t="n">
        <v>0</v>
      </c>
      <c r="AI11" s="0" t="n">
        <v>1</v>
      </c>
      <c r="AJ11" s="0" t="n">
        <v>0</v>
      </c>
      <c r="AK11" s="0" t="n">
        <v>0</v>
      </c>
      <c r="AL11" s="0" t="n">
        <v>0</v>
      </c>
      <c r="AM11" s="0" t="n">
        <v>0</v>
      </c>
      <c r="AN11" s="0" t="n">
        <v>1</v>
      </c>
      <c r="AO11" s="0" t="n">
        <v>1</v>
      </c>
      <c r="AP11" s="0" t="n">
        <v>0</v>
      </c>
      <c r="AQ11" s="0" t="n">
        <v>0</v>
      </c>
      <c r="AR11" s="0" t="n">
        <v>0</v>
      </c>
      <c r="AS11" s="0" t="n">
        <v>0</v>
      </c>
      <c r="AT11" s="0" t="n">
        <v>0</v>
      </c>
      <c r="AU11" s="0" t="n">
        <v>0</v>
      </c>
      <c r="AV11" s="0" t="n">
        <v>0</v>
      </c>
      <c r="AW11" s="0" t="n">
        <v>0</v>
      </c>
      <c r="AX11" s="0" t="n">
        <v>0</v>
      </c>
      <c r="AY11" s="0" t="n">
        <v>0</v>
      </c>
      <c r="AZ11" s="0" t="n">
        <v>0</v>
      </c>
      <c r="BA11" s="0" t="n">
        <v>0</v>
      </c>
      <c r="BB11" s="0" t="n">
        <v>0</v>
      </c>
      <c r="BC11" s="0" t="n">
        <v>0</v>
      </c>
      <c r="BD11" s="0" t="n">
        <v>0</v>
      </c>
      <c r="BE11" s="0" t="n">
        <v>0</v>
      </c>
      <c r="BF11" s="0" t="n">
        <v>0</v>
      </c>
      <c r="BG11" s="0" t="n">
        <v>0</v>
      </c>
      <c r="BI11" s="6" t="n">
        <f aca="false">+SUMPRODUCT($E$1:$BG$1,E11:BG11)</f>
        <v>43.0077071678419</v>
      </c>
      <c r="BJ11" s="6" t="n">
        <f aca="false">+C11</f>
        <v>61</v>
      </c>
      <c r="BK11" s="6" t="n">
        <f aca="false">+ABS(BI11-BJ11)</f>
        <v>17.9922928321581</v>
      </c>
      <c r="BL11" s="6" t="n">
        <f aca="false">+SUMPRODUCT($E$5:$BG$5,E11:BG11)</f>
        <v>133</v>
      </c>
    </row>
    <row r="12" customFormat="false" ht="11.25" hidden="false" customHeight="false" outlineLevel="0" collapsed="false">
      <c r="A12" s="0" t="n">
        <v>26</v>
      </c>
      <c r="B12" s="0" t="n">
        <v>37</v>
      </c>
      <c r="C12" s="0" t="n">
        <v>213</v>
      </c>
      <c r="D12" s="0" t="n">
        <v>24</v>
      </c>
      <c r="E12" s="0" t="n">
        <v>1</v>
      </c>
      <c r="F12" s="0" t="n">
        <v>1</v>
      </c>
      <c r="G12" s="0" t="n">
        <v>0</v>
      </c>
      <c r="H12" s="0" t="n">
        <v>0</v>
      </c>
      <c r="I12" s="0" t="n">
        <v>1</v>
      </c>
      <c r="J12" s="0" t="n">
        <v>1</v>
      </c>
      <c r="K12" s="0" t="n">
        <v>1</v>
      </c>
      <c r="L12" s="0" t="n">
        <v>1</v>
      </c>
      <c r="M12" s="0" t="n">
        <v>0</v>
      </c>
      <c r="N12" s="0" t="n">
        <v>1</v>
      </c>
      <c r="O12" s="0" t="n">
        <v>0</v>
      </c>
      <c r="P12" s="0" t="n">
        <v>0</v>
      </c>
      <c r="Q12" s="0" t="n">
        <v>1</v>
      </c>
      <c r="R12" s="0" t="n">
        <v>0</v>
      </c>
      <c r="S12" s="0" t="n">
        <v>1</v>
      </c>
      <c r="T12" s="0" t="n">
        <v>0</v>
      </c>
      <c r="U12" s="0" t="n">
        <v>1</v>
      </c>
      <c r="V12" s="0" t="n">
        <v>1</v>
      </c>
      <c r="W12" s="0" t="n">
        <v>0</v>
      </c>
      <c r="X12" s="0" t="n">
        <v>1</v>
      </c>
      <c r="Y12" s="0" t="n">
        <v>0</v>
      </c>
      <c r="Z12" s="0" t="n">
        <v>1</v>
      </c>
      <c r="AA12" s="0" t="n">
        <v>0</v>
      </c>
      <c r="AB12" s="0" t="n">
        <v>1</v>
      </c>
      <c r="AC12" s="0" t="n">
        <v>1</v>
      </c>
      <c r="AD12" s="0" t="n">
        <v>1</v>
      </c>
      <c r="AE12" s="0" t="n">
        <v>0</v>
      </c>
      <c r="AF12" s="0" t="n">
        <v>0</v>
      </c>
      <c r="AG12" s="6" t="n">
        <f aca="false">ABS(AC12-AD12)</f>
        <v>0</v>
      </c>
      <c r="AH12" s="0" t="n">
        <v>1</v>
      </c>
      <c r="AI12" s="0" t="n">
        <v>0</v>
      </c>
      <c r="AJ12" s="0" t="n">
        <v>1</v>
      </c>
      <c r="AK12" s="0" t="n">
        <v>1</v>
      </c>
      <c r="AL12" s="0" t="n">
        <v>1</v>
      </c>
      <c r="AM12" s="0" t="n">
        <v>1</v>
      </c>
      <c r="AN12" s="0" t="n">
        <v>0</v>
      </c>
      <c r="AO12" s="0" t="n">
        <v>1</v>
      </c>
      <c r="AP12" s="0" t="n">
        <v>1</v>
      </c>
      <c r="AQ12" s="0" t="n">
        <v>0</v>
      </c>
      <c r="AR12" s="0" t="n">
        <v>1</v>
      </c>
      <c r="AS12" s="0" t="n">
        <v>0</v>
      </c>
      <c r="AT12" s="0" t="n">
        <v>0</v>
      </c>
      <c r="AU12" s="0" t="n">
        <v>0</v>
      </c>
      <c r="AV12" s="0" t="n">
        <v>0</v>
      </c>
      <c r="AW12" s="0" t="n">
        <v>0</v>
      </c>
      <c r="AX12" s="0" t="n">
        <v>0</v>
      </c>
      <c r="AY12" s="0" t="n">
        <v>0</v>
      </c>
      <c r="AZ12" s="0" t="n">
        <v>0</v>
      </c>
      <c r="BA12" s="0" t="n">
        <v>0</v>
      </c>
      <c r="BB12" s="0" t="n">
        <v>1</v>
      </c>
      <c r="BC12" s="0" t="n">
        <v>0</v>
      </c>
      <c r="BD12" s="0" t="n">
        <v>0</v>
      </c>
      <c r="BE12" s="0" t="n">
        <v>0</v>
      </c>
      <c r="BF12" s="0" t="n">
        <v>0</v>
      </c>
      <c r="BG12" s="0" t="n">
        <v>1</v>
      </c>
      <c r="BI12" s="6" t="n">
        <f aca="false">+SUMPRODUCT($E$1:$BG$1,E12:BG12)</f>
        <v>213.000545384643</v>
      </c>
      <c r="BJ12" s="6" t="n">
        <f aca="false">+C12</f>
        <v>213</v>
      </c>
      <c r="BK12" s="6" t="n">
        <f aca="false">+ABS(BI12-BJ12)</f>
        <v>0.000545384642748559</v>
      </c>
      <c r="BL12" s="6" t="n">
        <f aca="false">+SUMPRODUCT($E$5:$BG$5,E12:BG12)</f>
        <v>311</v>
      </c>
    </row>
    <row r="13" customFormat="false" ht="11.25" hidden="false" customHeight="false" outlineLevel="0" collapsed="false">
      <c r="A13" s="0" t="n">
        <v>36</v>
      </c>
      <c r="B13" s="0" t="n">
        <v>37</v>
      </c>
      <c r="C13" s="0" t="n">
        <v>19</v>
      </c>
      <c r="D13" s="0" t="n">
        <v>13</v>
      </c>
      <c r="E13" s="0" t="n">
        <v>0</v>
      </c>
      <c r="F13" s="0" t="n">
        <v>0</v>
      </c>
      <c r="G13" s="0" t="n">
        <v>1</v>
      </c>
      <c r="H13" s="0" t="n">
        <v>1</v>
      </c>
      <c r="I13" s="0" t="n">
        <v>1</v>
      </c>
      <c r="J13" s="0" t="n">
        <v>1</v>
      </c>
      <c r="K13" s="0" t="n">
        <v>1</v>
      </c>
      <c r="L13" s="0" t="n">
        <v>0</v>
      </c>
      <c r="M13" s="0" t="n">
        <v>1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1</v>
      </c>
      <c r="S13" s="0" t="n">
        <v>0</v>
      </c>
      <c r="T13" s="0" t="n">
        <v>1</v>
      </c>
      <c r="U13" s="0" t="n">
        <v>0</v>
      </c>
      <c r="V13" s="0" t="n">
        <v>1</v>
      </c>
      <c r="W13" s="0" t="n">
        <v>1</v>
      </c>
      <c r="X13" s="0" t="n">
        <v>0</v>
      </c>
      <c r="Y13" s="0" t="n">
        <v>0</v>
      </c>
      <c r="Z13" s="0" t="n">
        <v>0</v>
      </c>
      <c r="AA13" s="0" t="n">
        <v>1</v>
      </c>
      <c r="AB13" s="0" t="n">
        <v>0</v>
      </c>
      <c r="AC13" s="0" t="n">
        <v>0</v>
      </c>
      <c r="AD13" s="0" t="n">
        <v>0</v>
      </c>
      <c r="AE13" s="0" t="n">
        <v>0</v>
      </c>
      <c r="AF13" s="0" t="n">
        <v>0</v>
      </c>
      <c r="AG13" s="6" t="n">
        <f aca="false">ABS(AC13-AD13)</f>
        <v>0</v>
      </c>
      <c r="AH13" s="0" t="n">
        <v>0</v>
      </c>
      <c r="AI13" s="0" t="n">
        <v>0</v>
      </c>
      <c r="AJ13" s="0" t="n">
        <v>0</v>
      </c>
      <c r="AK13" s="0" t="n">
        <v>0</v>
      </c>
      <c r="AL13" s="0" t="n">
        <v>0</v>
      </c>
      <c r="AM13" s="0" t="n">
        <v>0</v>
      </c>
      <c r="AN13" s="0" t="n">
        <v>1</v>
      </c>
      <c r="AO13" s="0" t="n">
        <v>1</v>
      </c>
      <c r="AP13" s="0" t="n">
        <v>0</v>
      </c>
      <c r="AQ13" s="0" t="n">
        <v>0</v>
      </c>
      <c r="AR13" s="0" t="n">
        <v>0</v>
      </c>
      <c r="AS13" s="0" t="n">
        <v>0</v>
      </c>
      <c r="AT13" s="0" t="n">
        <v>0</v>
      </c>
      <c r="AU13" s="0" t="n">
        <v>0</v>
      </c>
      <c r="AV13" s="0" t="n">
        <v>0</v>
      </c>
      <c r="AW13" s="0" t="n">
        <v>0</v>
      </c>
      <c r="AX13" s="0" t="n">
        <v>0</v>
      </c>
      <c r="AY13" s="0" t="n">
        <v>0</v>
      </c>
      <c r="AZ13" s="0" t="n">
        <v>0</v>
      </c>
      <c r="BA13" s="0" t="n">
        <v>0</v>
      </c>
      <c r="BB13" s="0" t="n">
        <v>0</v>
      </c>
      <c r="BC13" s="0" t="n">
        <v>0</v>
      </c>
      <c r="BD13" s="0" t="n">
        <v>0</v>
      </c>
      <c r="BE13" s="0" t="n">
        <v>0</v>
      </c>
      <c r="BF13" s="0" t="n">
        <v>0</v>
      </c>
      <c r="BG13" s="0" t="n">
        <v>0</v>
      </c>
      <c r="BI13" s="6" t="n">
        <f aca="false">+SUMPRODUCT($E$1:$BG$1,E13:BG13)</f>
        <v>15.2512409934428</v>
      </c>
      <c r="BJ13" s="6" t="n">
        <f aca="false">+C13</f>
        <v>19</v>
      </c>
      <c r="BK13" s="6" t="n">
        <f aca="false">+ABS(BI13-BJ13)</f>
        <v>3.7487590065572</v>
      </c>
      <c r="BL13" s="6" t="n">
        <f aca="false">+SUMPRODUCT($E$5:$BG$5,E13:BG13)</f>
        <v>183</v>
      </c>
    </row>
    <row r="14" customFormat="false" ht="11.25" hidden="false" customHeight="false" outlineLevel="0" collapsed="false">
      <c r="A14" s="0" t="n">
        <v>49</v>
      </c>
      <c r="B14" s="0" t="n">
        <v>62</v>
      </c>
      <c r="C14" s="0" t="n">
        <v>263</v>
      </c>
      <c r="D14" s="0" t="n">
        <v>23</v>
      </c>
      <c r="E14" s="0" t="n">
        <v>1</v>
      </c>
      <c r="F14" s="0" t="n">
        <v>1</v>
      </c>
      <c r="G14" s="0" t="n">
        <v>0</v>
      </c>
      <c r="H14" s="0" t="n">
        <v>0</v>
      </c>
      <c r="I14" s="0" t="n">
        <v>1</v>
      </c>
      <c r="J14" s="0" t="n">
        <v>1</v>
      </c>
      <c r="K14" s="0" t="n">
        <v>1</v>
      </c>
      <c r="L14" s="0" t="n">
        <v>1</v>
      </c>
      <c r="M14" s="0" t="n">
        <v>0</v>
      </c>
      <c r="N14" s="0" t="n">
        <v>1</v>
      </c>
      <c r="O14" s="0" t="n">
        <v>0</v>
      </c>
      <c r="P14" s="0" t="n">
        <v>0</v>
      </c>
      <c r="Q14" s="0" t="n">
        <v>1</v>
      </c>
      <c r="R14" s="0" t="n">
        <v>0</v>
      </c>
      <c r="S14" s="0" t="n">
        <v>1</v>
      </c>
      <c r="T14" s="0" t="n">
        <v>0</v>
      </c>
      <c r="U14" s="0" t="n">
        <v>1</v>
      </c>
      <c r="V14" s="0" t="n">
        <v>1</v>
      </c>
      <c r="W14" s="0" t="n">
        <v>0</v>
      </c>
      <c r="X14" s="0" t="n">
        <v>1</v>
      </c>
      <c r="Y14" s="0" t="n">
        <v>0</v>
      </c>
      <c r="Z14" s="0" t="n">
        <v>1</v>
      </c>
      <c r="AA14" s="0" t="n">
        <v>0</v>
      </c>
      <c r="AB14" s="0" t="n">
        <v>1</v>
      </c>
      <c r="AC14" s="0" t="n">
        <v>1</v>
      </c>
      <c r="AD14" s="0" t="n">
        <v>1</v>
      </c>
      <c r="AE14" s="0" t="n">
        <v>0</v>
      </c>
      <c r="AF14" s="0" t="n">
        <v>0</v>
      </c>
      <c r="AG14" s="6" t="n">
        <f aca="false">ABS(AC14-AD14)</f>
        <v>0</v>
      </c>
      <c r="AH14" s="0" t="n">
        <v>1</v>
      </c>
      <c r="AI14" s="0" t="n">
        <v>0</v>
      </c>
      <c r="AJ14" s="0" t="n">
        <v>1</v>
      </c>
      <c r="AK14" s="0" t="n">
        <v>0</v>
      </c>
      <c r="AL14" s="0" t="n">
        <v>1</v>
      </c>
      <c r="AM14" s="0" t="n">
        <v>1</v>
      </c>
      <c r="AN14" s="0" t="n">
        <v>0</v>
      </c>
      <c r="AO14" s="0" t="n">
        <v>1</v>
      </c>
      <c r="AP14" s="0" t="n">
        <v>1</v>
      </c>
      <c r="AQ14" s="0" t="n">
        <v>0</v>
      </c>
      <c r="AR14" s="0" t="n">
        <v>1</v>
      </c>
      <c r="AS14" s="0" t="n">
        <v>0</v>
      </c>
      <c r="AT14" s="0" t="n">
        <v>0</v>
      </c>
      <c r="AU14" s="0" t="n">
        <v>1</v>
      </c>
      <c r="AV14" s="0" t="n">
        <v>0</v>
      </c>
      <c r="AW14" s="0" t="n">
        <v>0</v>
      </c>
      <c r="AX14" s="0" t="n">
        <v>0</v>
      </c>
      <c r="AY14" s="0" t="n">
        <v>0</v>
      </c>
      <c r="AZ14" s="0" t="n">
        <v>0</v>
      </c>
      <c r="BA14" s="0" t="n">
        <v>0</v>
      </c>
      <c r="BB14" s="0" t="n">
        <v>1</v>
      </c>
      <c r="BC14" s="0" t="n">
        <v>0</v>
      </c>
      <c r="BD14" s="0" t="n">
        <v>0</v>
      </c>
      <c r="BE14" s="0" t="n">
        <v>0</v>
      </c>
      <c r="BF14" s="0" t="n">
        <v>0</v>
      </c>
      <c r="BG14" s="0" t="n">
        <v>0</v>
      </c>
      <c r="BI14" s="6" t="n">
        <f aca="false">+SUMPRODUCT($E$1:$BG$1,E14:BG14)</f>
        <v>213.264845827851</v>
      </c>
      <c r="BJ14" s="6" t="n">
        <f aca="false">+C14</f>
        <v>263</v>
      </c>
      <c r="BK14" s="6" t="n">
        <f aca="false">+ABS(BI14-BJ14)</f>
        <v>49.7351541721487</v>
      </c>
      <c r="BL14" s="6" t="n">
        <f aca="false">+SUMPRODUCT($E$5:$BG$5,E14:BG14)</f>
        <v>278</v>
      </c>
    </row>
    <row r="15" customFormat="false" ht="11.25" hidden="false" customHeight="false" outlineLevel="0" collapsed="false">
      <c r="A15" s="0" t="n">
        <v>63</v>
      </c>
      <c r="B15" s="0" t="n">
        <v>62</v>
      </c>
      <c r="C15" s="0" t="n">
        <v>154</v>
      </c>
      <c r="D15" s="0" t="n">
        <v>7</v>
      </c>
      <c r="E15" s="0" t="n">
        <v>0</v>
      </c>
      <c r="F15" s="0" t="n">
        <v>0</v>
      </c>
      <c r="G15" s="0" t="n">
        <v>0</v>
      </c>
      <c r="H15" s="0" t="n">
        <v>1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1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1</v>
      </c>
      <c r="X15" s="0" t="n">
        <v>0</v>
      </c>
      <c r="Y15" s="0" t="n">
        <v>0</v>
      </c>
      <c r="Z15" s="0" t="n">
        <v>0</v>
      </c>
      <c r="AA15" s="0" t="n">
        <v>1</v>
      </c>
      <c r="AB15" s="0" t="n">
        <v>0</v>
      </c>
      <c r="AC15" s="0" t="n">
        <v>1</v>
      </c>
      <c r="AD15" s="0" t="n">
        <v>0</v>
      </c>
      <c r="AE15" s="0" t="n">
        <v>0</v>
      </c>
      <c r="AF15" s="0" t="n">
        <v>0</v>
      </c>
      <c r="AG15" s="6" t="n">
        <f aca="false">ABS(AC15-AD15)</f>
        <v>1</v>
      </c>
      <c r="AH15" s="0" t="n">
        <v>0</v>
      </c>
      <c r="AI15" s="0" t="n">
        <v>0</v>
      </c>
      <c r="AJ15" s="0" t="n">
        <v>0</v>
      </c>
      <c r="AK15" s="0" t="n">
        <v>0</v>
      </c>
      <c r="AL15" s="0" t="n">
        <v>0</v>
      </c>
      <c r="AM15" s="0" t="n">
        <v>0</v>
      </c>
      <c r="AN15" s="0" t="n">
        <v>1</v>
      </c>
      <c r="AO15" s="0" t="n">
        <v>1</v>
      </c>
      <c r="AP15" s="0" t="n">
        <v>0</v>
      </c>
      <c r="AQ15" s="0" t="n">
        <v>0</v>
      </c>
      <c r="AR15" s="0" t="n">
        <v>0</v>
      </c>
      <c r="AS15" s="0" t="n">
        <v>0</v>
      </c>
      <c r="AT15" s="0" t="n">
        <v>0</v>
      </c>
      <c r="AU15" s="0" t="n">
        <v>0</v>
      </c>
      <c r="AV15" s="0" t="n">
        <v>1</v>
      </c>
      <c r="AW15" s="0" t="n">
        <v>0</v>
      </c>
      <c r="AX15" s="0" t="n">
        <v>1</v>
      </c>
      <c r="AY15" s="0" t="n">
        <v>0</v>
      </c>
      <c r="AZ15" s="0" t="n">
        <v>0</v>
      </c>
      <c r="BA15" s="0" t="n">
        <v>0</v>
      </c>
      <c r="BB15" s="0" t="n">
        <v>0</v>
      </c>
      <c r="BC15" s="0" t="n">
        <v>0</v>
      </c>
      <c r="BD15" s="0" t="n">
        <v>0</v>
      </c>
      <c r="BE15" s="0" t="n">
        <v>0</v>
      </c>
      <c r="BF15" s="0" t="n">
        <v>1</v>
      </c>
      <c r="BG15" s="0" t="n">
        <v>0</v>
      </c>
      <c r="BI15" s="6" t="n">
        <f aca="false">+SUMPRODUCT($E$1:$BG$1,E15:BG15)</f>
        <v>137.612620004978</v>
      </c>
      <c r="BJ15" s="6" t="n">
        <f aca="false">+C15</f>
        <v>154</v>
      </c>
      <c r="BK15" s="6" t="n">
        <f aca="false">+ABS(BI15-BJ15)</f>
        <v>16.3873799950219</v>
      </c>
      <c r="BL15" s="6" t="n">
        <f aca="false">+SUMPRODUCT($E$5:$BG$5,E15:BG15)</f>
        <v>122</v>
      </c>
    </row>
    <row r="16" customFormat="false" ht="11.25" hidden="false" customHeight="false" outlineLevel="0" collapsed="false">
      <c r="A16" s="0" t="n">
        <v>74</v>
      </c>
      <c r="B16" s="0" t="n">
        <v>85</v>
      </c>
      <c r="C16" s="0" t="n">
        <v>83</v>
      </c>
      <c r="D16" s="0" t="n">
        <v>12</v>
      </c>
      <c r="E16" s="0" t="n">
        <v>1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1</v>
      </c>
      <c r="M16" s="0" t="n">
        <v>0</v>
      </c>
      <c r="N16" s="0" t="n">
        <v>1</v>
      </c>
      <c r="O16" s="0" t="n">
        <v>0</v>
      </c>
      <c r="P16" s="0" t="n">
        <v>0</v>
      </c>
      <c r="Q16" s="0" t="n">
        <v>1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1</v>
      </c>
      <c r="W16" s="0" t="n">
        <v>0</v>
      </c>
      <c r="X16" s="0" t="n">
        <v>1</v>
      </c>
      <c r="Y16" s="0" t="n">
        <v>0</v>
      </c>
      <c r="Z16" s="0" t="n">
        <v>0</v>
      </c>
      <c r="AA16" s="0" t="n">
        <v>0</v>
      </c>
      <c r="AB16" s="0" t="n">
        <v>1</v>
      </c>
      <c r="AC16" s="0" t="n">
        <v>1</v>
      </c>
      <c r="AD16" s="0" t="n">
        <v>1</v>
      </c>
      <c r="AE16" s="0" t="n">
        <v>0</v>
      </c>
      <c r="AF16" s="0" t="n">
        <v>0</v>
      </c>
      <c r="AG16" s="6" t="n">
        <f aca="false">ABS(AC16-AD16)</f>
        <v>0</v>
      </c>
      <c r="AH16" s="0" t="n">
        <v>1</v>
      </c>
      <c r="AI16" s="0" t="n">
        <v>0</v>
      </c>
      <c r="AJ16" s="0" t="n">
        <v>0</v>
      </c>
      <c r="AK16" s="0" t="n">
        <v>0</v>
      </c>
      <c r="AL16" s="0" t="n">
        <v>0</v>
      </c>
      <c r="AM16" s="0" t="n">
        <v>1</v>
      </c>
      <c r="AN16" s="0" t="n">
        <v>0</v>
      </c>
      <c r="AO16" s="0" t="n">
        <v>0</v>
      </c>
      <c r="AP16" s="0" t="n">
        <v>1</v>
      </c>
      <c r="AQ16" s="0" t="n">
        <v>0</v>
      </c>
      <c r="AR16" s="0" t="n">
        <v>0</v>
      </c>
      <c r="AS16" s="0" t="n">
        <v>0</v>
      </c>
      <c r="AT16" s="0" t="n">
        <v>0</v>
      </c>
      <c r="AU16" s="0" t="n">
        <v>0</v>
      </c>
      <c r="AV16" s="0" t="n">
        <v>0</v>
      </c>
      <c r="AW16" s="0" t="n">
        <v>0</v>
      </c>
      <c r="AX16" s="0" t="n">
        <v>1</v>
      </c>
      <c r="AY16" s="0" t="n">
        <v>0</v>
      </c>
      <c r="AZ16" s="0" t="n">
        <v>0</v>
      </c>
      <c r="BA16" s="0" t="n">
        <v>0</v>
      </c>
      <c r="BB16" s="0" t="n">
        <v>0</v>
      </c>
      <c r="BC16" s="0" t="n">
        <v>0</v>
      </c>
      <c r="BD16" s="0" t="n">
        <v>0</v>
      </c>
      <c r="BE16" s="0" t="n">
        <v>0</v>
      </c>
      <c r="BF16" s="0" t="n">
        <v>0</v>
      </c>
      <c r="BG16" s="0" t="n">
        <v>0</v>
      </c>
      <c r="BI16" s="6" t="n">
        <f aca="false">+SUMPRODUCT($E$1:$BG$1,E16:BG16)</f>
        <v>83.8352109361013</v>
      </c>
      <c r="BJ16" s="6" t="n">
        <f aca="false">+C16</f>
        <v>83</v>
      </c>
      <c r="BK16" s="6" t="n">
        <f aca="false">+ABS(BI16-BJ16)</f>
        <v>0.835210936101248</v>
      </c>
      <c r="BL16" s="6" t="n">
        <f aca="false">+SUMPRODUCT($E$5:$BG$5,E16:BG16)</f>
        <v>143</v>
      </c>
    </row>
    <row r="17" customFormat="false" ht="11.25" hidden="false" customHeight="false" outlineLevel="0" collapsed="false">
      <c r="A17" s="0" t="n">
        <v>84</v>
      </c>
      <c r="B17" s="0" t="n">
        <v>85</v>
      </c>
      <c r="C17" s="0" t="n">
        <v>15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0</v>
      </c>
      <c r="AE17" s="0" t="n">
        <v>0</v>
      </c>
      <c r="AF17" s="0" t="n">
        <v>0</v>
      </c>
      <c r="AG17" s="6" t="n">
        <f aca="false">ABS(AC17-AD17)</f>
        <v>0</v>
      </c>
      <c r="AH17" s="0" t="n">
        <v>0</v>
      </c>
      <c r="AI17" s="0" t="n">
        <v>0</v>
      </c>
      <c r="AJ17" s="0" t="n">
        <v>0</v>
      </c>
      <c r="AK17" s="0" t="n">
        <v>0</v>
      </c>
      <c r="AL17" s="0" t="n">
        <v>0</v>
      </c>
      <c r="AM17" s="0" t="n">
        <v>0</v>
      </c>
      <c r="AN17" s="0" t="n">
        <v>0</v>
      </c>
      <c r="AO17" s="0" t="n">
        <v>0</v>
      </c>
      <c r="AP17" s="0" t="n">
        <v>0</v>
      </c>
      <c r="AQ17" s="0" t="n">
        <v>0</v>
      </c>
      <c r="AR17" s="0" t="n">
        <v>0</v>
      </c>
      <c r="AS17" s="0" t="n">
        <v>0</v>
      </c>
      <c r="AT17" s="0" t="n">
        <v>0</v>
      </c>
      <c r="AU17" s="0" t="n">
        <v>0</v>
      </c>
      <c r="AV17" s="0" t="n">
        <v>1</v>
      </c>
      <c r="AW17" s="0" t="n">
        <v>0</v>
      </c>
      <c r="AX17" s="0" t="n">
        <v>0</v>
      </c>
      <c r="AY17" s="0" t="n">
        <v>0</v>
      </c>
      <c r="AZ17" s="0" t="n">
        <v>0</v>
      </c>
      <c r="BA17" s="0" t="n">
        <v>0</v>
      </c>
      <c r="BB17" s="0" t="n">
        <v>0</v>
      </c>
      <c r="BC17" s="0" t="n">
        <v>0</v>
      </c>
      <c r="BD17" s="0" t="n">
        <v>0</v>
      </c>
      <c r="BE17" s="0" t="n">
        <v>0</v>
      </c>
      <c r="BF17" s="0" t="n">
        <v>0</v>
      </c>
      <c r="BG17" s="0" t="n">
        <v>0</v>
      </c>
      <c r="BI17" s="6" t="n">
        <f aca="false">+SUMPRODUCT($E$1:$BG$1,E17:BG17)</f>
        <v>32.0812806335475</v>
      </c>
      <c r="BJ17" s="6" t="n">
        <f aca="false">+C17</f>
        <v>15</v>
      </c>
      <c r="BK17" s="6" t="n">
        <f aca="false">+ABS(BI17-BJ17)</f>
        <v>17.0812806335475</v>
      </c>
      <c r="BL17" s="6" t="n">
        <f aca="false">+SUMPRODUCT($E$5:$BG$5,E17:BG17)</f>
        <v>0</v>
      </c>
    </row>
    <row r="18" customFormat="false" ht="11.25" hidden="false" customHeight="false" outlineLevel="0" collapsed="false">
      <c r="A18" s="0" t="n">
        <v>25</v>
      </c>
      <c r="B18" s="0" t="n">
        <v>36</v>
      </c>
      <c r="C18" s="0" t="n">
        <v>11</v>
      </c>
      <c r="D18" s="0" t="n">
        <v>3</v>
      </c>
      <c r="E18" s="0" t="n">
        <v>0</v>
      </c>
      <c r="F18" s="0" t="n">
        <v>0</v>
      </c>
      <c r="G18" s="0" t="n">
        <v>1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1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0</v>
      </c>
      <c r="AC18" s="0" t="n">
        <v>0</v>
      </c>
      <c r="AD18" s="0" t="n">
        <v>0</v>
      </c>
      <c r="AE18" s="0" t="n">
        <v>0</v>
      </c>
      <c r="AF18" s="0" t="n">
        <v>1</v>
      </c>
      <c r="AG18" s="6" t="n">
        <f aca="false">ABS(AC18-AD18)</f>
        <v>0</v>
      </c>
      <c r="AH18" s="0" t="n">
        <v>0</v>
      </c>
      <c r="AI18" s="0" t="n">
        <v>0</v>
      </c>
      <c r="AJ18" s="0" t="n">
        <v>0</v>
      </c>
      <c r="AK18" s="0" t="n">
        <v>0</v>
      </c>
      <c r="AL18" s="0" t="n">
        <v>0</v>
      </c>
      <c r="AM18" s="0" t="n">
        <v>0</v>
      </c>
      <c r="AN18" s="0" t="n">
        <v>0</v>
      </c>
      <c r="AO18" s="0" t="n">
        <v>0</v>
      </c>
      <c r="AP18" s="0" t="n">
        <v>0</v>
      </c>
      <c r="AQ18" s="0" t="n">
        <v>0</v>
      </c>
      <c r="AR18" s="0" t="n">
        <v>0</v>
      </c>
      <c r="AS18" s="0" t="n">
        <v>0</v>
      </c>
      <c r="AT18" s="0" t="n">
        <v>0</v>
      </c>
      <c r="AU18" s="0" t="n">
        <v>0</v>
      </c>
      <c r="AV18" s="0" t="n">
        <v>0</v>
      </c>
      <c r="AW18" s="0" t="n">
        <v>0</v>
      </c>
      <c r="AX18" s="0" t="n">
        <v>0</v>
      </c>
      <c r="AY18" s="0" t="n">
        <v>0</v>
      </c>
      <c r="AZ18" s="0" t="n">
        <v>0</v>
      </c>
      <c r="BA18" s="0" t="n">
        <v>0</v>
      </c>
      <c r="BB18" s="0" t="n">
        <v>0</v>
      </c>
      <c r="BC18" s="0" t="n">
        <v>0</v>
      </c>
      <c r="BD18" s="0" t="n">
        <v>0</v>
      </c>
      <c r="BE18" s="0" t="n">
        <v>0</v>
      </c>
      <c r="BF18" s="0" t="n">
        <v>0</v>
      </c>
      <c r="BG18" s="0" t="n">
        <v>0</v>
      </c>
      <c r="BI18" s="6" t="n">
        <f aca="false">+SUMPRODUCT($E$1:$BG$1,E18:BG18)</f>
        <v>11.1510476733661</v>
      </c>
      <c r="BJ18" s="6" t="n">
        <f aca="false">+C18</f>
        <v>11</v>
      </c>
      <c r="BK18" s="6" t="n">
        <f aca="false">+ABS(BI18-BJ18)</f>
        <v>0.151047673366071</v>
      </c>
      <c r="BL18" s="6" t="n">
        <f aca="false">+SUMPRODUCT($E$5:$BG$5,E18:BG18)</f>
        <v>42</v>
      </c>
    </row>
    <row r="19" customFormat="false" ht="11.25" hidden="false" customHeight="false" outlineLevel="0" collapsed="false">
      <c r="A19" s="0" t="n">
        <v>35</v>
      </c>
      <c r="B19" s="0" t="n">
        <v>36</v>
      </c>
      <c r="C19" s="0" t="n">
        <v>10</v>
      </c>
      <c r="D19" s="0" t="n">
        <v>12</v>
      </c>
      <c r="E19" s="0" t="n">
        <v>0</v>
      </c>
      <c r="F19" s="0" t="n">
        <v>0</v>
      </c>
      <c r="G19" s="0" t="n">
        <v>0</v>
      </c>
      <c r="H19" s="0" t="n">
        <v>1</v>
      </c>
      <c r="I19" s="0" t="n">
        <v>1</v>
      </c>
      <c r="J19" s="0" t="n">
        <v>1</v>
      </c>
      <c r="K19" s="0" t="n">
        <v>1</v>
      </c>
      <c r="L19" s="0" t="n">
        <v>0</v>
      </c>
      <c r="M19" s="0" t="n">
        <v>1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1</v>
      </c>
      <c r="S19" s="0" t="n">
        <v>0</v>
      </c>
      <c r="T19" s="0" t="n">
        <v>1</v>
      </c>
      <c r="U19" s="0" t="n">
        <v>0</v>
      </c>
      <c r="V19" s="0" t="n">
        <v>1</v>
      </c>
      <c r="W19" s="0" t="n">
        <v>1</v>
      </c>
      <c r="X19" s="0" t="n">
        <v>0</v>
      </c>
      <c r="Y19" s="0" t="n">
        <v>0</v>
      </c>
      <c r="Z19" s="0" t="n">
        <v>0</v>
      </c>
      <c r="AA19" s="0" t="n">
        <v>1</v>
      </c>
      <c r="AB19" s="0" t="n">
        <v>0</v>
      </c>
      <c r="AC19" s="0" t="n">
        <v>0</v>
      </c>
      <c r="AD19" s="0" t="n">
        <v>0</v>
      </c>
      <c r="AE19" s="0" t="n">
        <v>0</v>
      </c>
      <c r="AF19" s="0" t="n">
        <v>0</v>
      </c>
      <c r="AG19" s="6" t="n">
        <f aca="false">ABS(AC19-AD19)</f>
        <v>0</v>
      </c>
      <c r="AH19" s="0" t="n">
        <v>0</v>
      </c>
      <c r="AI19" s="0" t="n">
        <v>0</v>
      </c>
      <c r="AJ19" s="0" t="n">
        <v>0</v>
      </c>
      <c r="AK19" s="0" t="n">
        <v>0</v>
      </c>
      <c r="AL19" s="0" t="n">
        <v>0</v>
      </c>
      <c r="AM19" s="0" t="n">
        <v>0</v>
      </c>
      <c r="AN19" s="0" t="n">
        <v>1</v>
      </c>
      <c r="AO19" s="0" t="n">
        <v>1</v>
      </c>
      <c r="AP19" s="0" t="n">
        <v>0</v>
      </c>
      <c r="AQ19" s="0" t="n">
        <v>0</v>
      </c>
      <c r="AR19" s="0" t="n">
        <v>0</v>
      </c>
      <c r="AS19" s="0" t="n">
        <v>0</v>
      </c>
      <c r="AT19" s="0" t="n">
        <v>0</v>
      </c>
      <c r="AU19" s="0" t="n">
        <v>0</v>
      </c>
      <c r="AV19" s="0" t="n">
        <v>0</v>
      </c>
      <c r="AW19" s="0" t="n">
        <v>0</v>
      </c>
      <c r="AX19" s="0" t="n">
        <v>0</v>
      </c>
      <c r="AY19" s="0" t="n">
        <v>0</v>
      </c>
      <c r="AZ19" s="0" t="n">
        <v>0</v>
      </c>
      <c r="BA19" s="0" t="n">
        <v>0</v>
      </c>
      <c r="BB19" s="0" t="n">
        <v>0</v>
      </c>
      <c r="BC19" s="0" t="n">
        <v>0</v>
      </c>
      <c r="BD19" s="0" t="n">
        <v>0</v>
      </c>
      <c r="BE19" s="0" t="n">
        <v>0</v>
      </c>
      <c r="BF19" s="0" t="n">
        <v>0</v>
      </c>
      <c r="BG19" s="0" t="n">
        <v>0</v>
      </c>
      <c r="BI19" s="6" t="n">
        <f aca="false">+SUMPRODUCT($E$1:$BG$1,E19:BG19)</f>
        <v>10.6523282174126</v>
      </c>
      <c r="BJ19" s="6" t="n">
        <f aca="false">+C19</f>
        <v>10</v>
      </c>
      <c r="BK19" s="6" t="n">
        <f aca="false">+ABS(BI19-BJ19)</f>
        <v>0.652328217412608</v>
      </c>
      <c r="BL19" s="6" t="n">
        <f aca="false">+SUMPRODUCT($E$5:$BG$5,E19:BG19)</f>
        <v>169</v>
      </c>
    </row>
    <row r="20" customFormat="false" ht="11.25" hidden="false" customHeight="false" outlineLevel="0" collapsed="false">
      <c r="A20" s="0" t="n">
        <v>36</v>
      </c>
      <c r="B20" s="0" t="n">
        <v>48</v>
      </c>
      <c r="C20" s="0" t="n">
        <v>22</v>
      </c>
      <c r="D20" s="0" t="n">
        <v>2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1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0</v>
      </c>
      <c r="AC20" s="0" t="n">
        <v>0</v>
      </c>
      <c r="AD20" s="0" t="n">
        <v>0</v>
      </c>
      <c r="AE20" s="0" t="n">
        <v>0</v>
      </c>
      <c r="AF20" s="0" t="n">
        <v>1</v>
      </c>
      <c r="AG20" s="6" t="n">
        <f aca="false">ABS(AC20-AD20)</f>
        <v>0</v>
      </c>
      <c r="AH20" s="0" t="n">
        <v>0</v>
      </c>
      <c r="AI20" s="0" t="n">
        <v>0</v>
      </c>
      <c r="AJ20" s="0" t="n">
        <v>0</v>
      </c>
      <c r="AK20" s="0" t="n">
        <v>0</v>
      </c>
      <c r="AL20" s="0" t="n">
        <v>0</v>
      </c>
      <c r="AM20" s="0" t="n">
        <v>0</v>
      </c>
      <c r="AN20" s="0" t="n">
        <v>0</v>
      </c>
      <c r="AO20" s="0" t="n">
        <v>0</v>
      </c>
      <c r="AP20" s="0" t="n">
        <v>0</v>
      </c>
      <c r="AQ20" s="0" t="n">
        <v>0</v>
      </c>
      <c r="AR20" s="0" t="n">
        <v>0</v>
      </c>
      <c r="AS20" s="0" t="n">
        <v>0</v>
      </c>
      <c r="AT20" s="0" t="n">
        <v>0</v>
      </c>
      <c r="AU20" s="0" t="n">
        <v>0</v>
      </c>
      <c r="AV20" s="0" t="n">
        <v>0</v>
      </c>
      <c r="AW20" s="0" t="n">
        <v>0</v>
      </c>
      <c r="AX20" s="0" t="n">
        <v>0</v>
      </c>
      <c r="AY20" s="0" t="n">
        <v>0</v>
      </c>
      <c r="AZ20" s="0" t="n">
        <v>0</v>
      </c>
      <c r="BA20" s="0" t="n">
        <v>0</v>
      </c>
      <c r="BB20" s="0" t="n">
        <v>0</v>
      </c>
      <c r="BC20" s="0" t="n">
        <v>0</v>
      </c>
      <c r="BD20" s="0" t="n">
        <v>0</v>
      </c>
      <c r="BE20" s="0" t="n">
        <v>0</v>
      </c>
      <c r="BF20" s="0" t="n">
        <v>0</v>
      </c>
      <c r="BG20" s="0" t="n">
        <v>0</v>
      </c>
      <c r="BI20" s="6" t="n">
        <f aca="false">+SUMPRODUCT($E$1:$BG$1,E20:BG20)</f>
        <v>6.55213489733587</v>
      </c>
      <c r="BJ20" s="6" t="n">
        <f aca="false">+C20</f>
        <v>22</v>
      </c>
      <c r="BK20" s="6" t="n">
        <f aca="false">+ABS(BI20-BJ20)</f>
        <v>15.4478651026641</v>
      </c>
      <c r="BL20" s="6" t="n">
        <f aca="false">+SUMPRODUCT($E$5:$BG$5,E20:BG20)</f>
        <v>28</v>
      </c>
    </row>
    <row r="21" customFormat="false" ht="11.25" hidden="false" customHeight="false" outlineLevel="0" collapsed="false">
      <c r="A21" s="0" t="n">
        <v>47</v>
      </c>
      <c r="B21" s="0" t="n">
        <v>48</v>
      </c>
      <c r="C21" s="0" t="n">
        <v>227</v>
      </c>
      <c r="D21" s="0" t="n">
        <v>1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0</v>
      </c>
      <c r="AC21" s="0" t="n">
        <v>1</v>
      </c>
      <c r="AD21" s="0" t="n">
        <v>0</v>
      </c>
      <c r="AE21" s="0" t="n">
        <v>0</v>
      </c>
      <c r="AF21" s="0" t="n">
        <v>0</v>
      </c>
      <c r="AG21" s="6" t="n">
        <f aca="false">ABS(AC21-AD21)</f>
        <v>1</v>
      </c>
      <c r="AH21" s="0" t="n">
        <v>0</v>
      </c>
      <c r="AI21" s="0" t="n">
        <v>0</v>
      </c>
      <c r="AJ21" s="0" t="n">
        <v>0</v>
      </c>
      <c r="AK21" s="0" t="n">
        <v>0</v>
      </c>
      <c r="AL21" s="0" t="n">
        <v>0</v>
      </c>
      <c r="AM21" s="0" t="n">
        <v>0</v>
      </c>
      <c r="AN21" s="0" t="n">
        <v>0</v>
      </c>
      <c r="AO21" s="0" t="n">
        <v>0</v>
      </c>
      <c r="AP21" s="0" t="n">
        <v>0</v>
      </c>
      <c r="AQ21" s="0" t="n">
        <v>1</v>
      </c>
      <c r="AR21" s="0" t="n">
        <v>0</v>
      </c>
      <c r="AS21" s="0" t="n">
        <v>0</v>
      </c>
      <c r="AT21" s="0" t="n">
        <v>0</v>
      </c>
      <c r="AU21" s="0" t="n">
        <v>1</v>
      </c>
      <c r="AV21" s="0" t="n">
        <v>0</v>
      </c>
      <c r="AW21" s="0" t="n">
        <v>0</v>
      </c>
      <c r="AX21" s="0" t="n">
        <v>0</v>
      </c>
      <c r="AY21" s="0" t="n">
        <v>0</v>
      </c>
      <c r="AZ21" s="0" t="n">
        <v>1</v>
      </c>
      <c r="BA21" s="0" t="n">
        <v>0</v>
      </c>
      <c r="BB21" s="0" t="n">
        <v>0</v>
      </c>
      <c r="BC21" s="0" t="n">
        <v>0</v>
      </c>
      <c r="BD21" s="0" t="n">
        <v>0</v>
      </c>
      <c r="BE21" s="0" t="n">
        <v>0</v>
      </c>
      <c r="BF21" s="0" t="n">
        <v>0</v>
      </c>
      <c r="BG21" s="0" t="n">
        <v>0</v>
      </c>
      <c r="BI21" s="6" t="n">
        <f aca="false">+SUMPRODUCT($E$1:$BG$1,E21:BG21)</f>
        <v>242.694131150177</v>
      </c>
      <c r="BJ21" s="6" t="n">
        <f aca="false">+C21</f>
        <v>227</v>
      </c>
      <c r="BK21" s="6" t="n">
        <f aca="false">+ABS(BI21-BJ21)</f>
        <v>15.6941311501765</v>
      </c>
      <c r="BL21" s="6" t="n">
        <f aca="false">+SUMPRODUCT($E$5:$BG$5,E21:BG21)</f>
        <v>26</v>
      </c>
    </row>
    <row r="22" customFormat="false" ht="11.25" hidden="false" customHeight="false" outlineLevel="0" collapsed="false">
      <c r="A22" s="0" t="n">
        <v>59</v>
      </c>
      <c r="B22" s="0" t="n">
        <v>46</v>
      </c>
      <c r="C22" s="0" t="n">
        <v>28</v>
      </c>
      <c r="D22" s="0" t="n">
        <v>1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1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0</v>
      </c>
      <c r="AC22" s="0" t="n">
        <v>0</v>
      </c>
      <c r="AD22" s="0" t="n">
        <v>0</v>
      </c>
      <c r="AE22" s="0" t="n">
        <v>0</v>
      </c>
      <c r="AF22" s="0" t="n">
        <v>0</v>
      </c>
      <c r="AG22" s="6" t="n">
        <f aca="false">ABS(AC22-AD22)</f>
        <v>0</v>
      </c>
      <c r="AH22" s="0" t="n">
        <v>0</v>
      </c>
      <c r="AI22" s="0" t="n">
        <v>0</v>
      </c>
      <c r="AJ22" s="0" t="n">
        <v>0</v>
      </c>
      <c r="AK22" s="0" t="n">
        <v>0</v>
      </c>
      <c r="AL22" s="0" t="n">
        <v>0</v>
      </c>
      <c r="AM22" s="0" t="n">
        <v>0</v>
      </c>
      <c r="AN22" s="0" t="n">
        <v>0</v>
      </c>
      <c r="AO22" s="0" t="n">
        <v>0</v>
      </c>
      <c r="AP22" s="0" t="n">
        <v>0</v>
      </c>
      <c r="AQ22" s="0" t="n">
        <v>0</v>
      </c>
      <c r="AR22" s="0" t="n">
        <v>0</v>
      </c>
      <c r="AS22" s="0" t="n">
        <v>0</v>
      </c>
      <c r="AT22" s="0" t="n">
        <v>0</v>
      </c>
      <c r="AU22" s="0" t="n">
        <v>1</v>
      </c>
      <c r="AV22" s="0" t="n">
        <v>0</v>
      </c>
      <c r="AW22" s="0" t="n">
        <v>0</v>
      </c>
      <c r="AX22" s="0" t="n">
        <v>0</v>
      </c>
      <c r="AY22" s="0" t="n">
        <v>0</v>
      </c>
      <c r="AZ22" s="0" t="n">
        <v>0</v>
      </c>
      <c r="BA22" s="0" t="n">
        <v>0</v>
      </c>
      <c r="BB22" s="0" t="n">
        <v>0</v>
      </c>
      <c r="BC22" s="0" t="n">
        <v>0</v>
      </c>
      <c r="BD22" s="0" t="n">
        <v>0</v>
      </c>
      <c r="BE22" s="0" t="n">
        <v>0</v>
      </c>
      <c r="BF22" s="0" t="n">
        <v>0</v>
      </c>
      <c r="BG22" s="0" t="n">
        <v>0</v>
      </c>
      <c r="BI22" s="6" t="n">
        <f aca="false">+SUMPRODUCT($E$1:$BG$1,E22:BG22)</f>
        <v>44.1648265414896</v>
      </c>
      <c r="BJ22" s="6" t="n">
        <f aca="false">+C22</f>
        <v>28</v>
      </c>
      <c r="BK22" s="6" t="n">
        <f aca="false">+ABS(BI22-BJ22)</f>
        <v>16.1648265414896</v>
      </c>
      <c r="BL22" s="6" t="n">
        <f aca="false">+SUMPRODUCT($E$5:$BG$5,E22:BG22)</f>
        <v>12</v>
      </c>
    </row>
    <row r="23" customFormat="false" ht="11.25" hidden="false" customHeight="false" outlineLevel="0" collapsed="false">
      <c r="A23" s="0" t="n">
        <v>45</v>
      </c>
      <c r="B23" s="0" t="n">
        <v>46</v>
      </c>
      <c r="C23" s="0" t="n">
        <v>206</v>
      </c>
      <c r="D23" s="0" t="n">
        <v>1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0</v>
      </c>
      <c r="AC23" s="0" t="n">
        <v>1</v>
      </c>
      <c r="AD23" s="0" t="n">
        <v>0</v>
      </c>
      <c r="AE23" s="0" t="n">
        <v>0</v>
      </c>
      <c r="AF23" s="0" t="n">
        <v>0</v>
      </c>
      <c r="AG23" s="6" t="n">
        <f aca="false">ABS(AC23-AD23)</f>
        <v>1</v>
      </c>
      <c r="AH23" s="0" t="n">
        <v>0</v>
      </c>
      <c r="AI23" s="0" t="n">
        <v>0</v>
      </c>
      <c r="AJ23" s="0" t="n">
        <v>0</v>
      </c>
      <c r="AK23" s="0" t="n">
        <v>0</v>
      </c>
      <c r="AL23" s="0" t="n">
        <v>0</v>
      </c>
      <c r="AM23" s="0" t="n">
        <v>0</v>
      </c>
      <c r="AN23" s="0" t="n">
        <v>0</v>
      </c>
      <c r="AO23" s="0" t="n">
        <v>0</v>
      </c>
      <c r="AP23" s="0" t="n">
        <v>0</v>
      </c>
      <c r="AQ23" s="0" t="n">
        <v>1</v>
      </c>
      <c r="AR23" s="0" t="n">
        <v>0</v>
      </c>
      <c r="AS23" s="0" t="n">
        <v>0</v>
      </c>
      <c r="AT23" s="0" t="n">
        <v>0</v>
      </c>
      <c r="AU23" s="0" t="n">
        <v>0</v>
      </c>
      <c r="AV23" s="0" t="n">
        <v>0</v>
      </c>
      <c r="AW23" s="0" t="n">
        <v>0</v>
      </c>
      <c r="AX23" s="0" t="n">
        <v>0</v>
      </c>
      <c r="AY23" s="0" t="n">
        <v>0</v>
      </c>
      <c r="AZ23" s="0" t="n">
        <v>1</v>
      </c>
      <c r="BA23" s="0" t="n">
        <v>0</v>
      </c>
      <c r="BB23" s="0" t="n">
        <v>0</v>
      </c>
      <c r="BC23" s="0" t="n">
        <v>0</v>
      </c>
      <c r="BD23" s="0" t="n">
        <v>0</v>
      </c>
      <c r="BE23" s="0" t="n">
        <v>0</v>
      </c>
      <c r="BF23" s="0" t="n">
        <v>0</v>
      </c>
      <c r="BG23" s="0" t="n">
        <v>0</v>
      </c>
      <c r="BI23" s="6" t="n">
        <f aca="false">+SUMPRODUCT($E$1:$BG$1,E23:BG23)</f>
        <v>198.565671789054</v>
      </c>
      <c r="BJ23" s="6" t="n">
        <f aca="false">+C23</f>
        <v>206</v>
      </c>
      <c r="BK23" s="6" t="n">
        <f aca="false">+ABS(BI23-BJ23)</f>
        <v>7.43432821094567</v>
      </c>
      <c r="BL23" s="6" t="n">
        <f aca="false">+SUMPRODUCT($E$5:$BG$5,E23:BG23)</f>
        <v>26</v>
      </c>
    </row>
    <row r="24" customFormat="false" ht="11.25" hidden="false" customHeight="false" outlineLevel="0" collapsed="false">
      <c r="A24" s="0" t="n">
        <v>93</v>
      </c>
      <c r="B24" s="0" t="n">
        <v>92</v>
      </c>
      <c r="C24" s="0" t="n">
        <v>4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0</v>
      </c>
      <c r="AC24" s="0" t="n">
        <v>0</v>
      </c>
      <c r="AD24" s="0" t="n">
        <v>0</v>
      </c>
      <c r="AE24" s="0" t="n">
        <v>0</v>
      </c>
      <c r="AF24" s="0" t="n">
        <v>0</v>
      </c>
      <c r="AG24" s="6" t="n">
        <f aca="false">ABS(AC24-AD24)</f>
        <v>0</v>
      </c>
      <c r="AH24" s="0" t="n">
        <v>0</v>
      </c>
      <c r="AI24" s="0" t="n">
        <v>0</v>
      </c>
      <c r="AJ24" s="0" t="n">
        <v>0</v>
      </c>
      <c r="AK24" s="0" t="n">
        <v>0</v>
      </c>
      <c r="AL24" s="0" t="n">
        <v>0</v>
      </c>
      <c r="AM24" s="0" t="n">
        <v>0</v>
      </c>
      <c r="AN24" s="0" t="n">
        <v>0</v>
      </c>
      <c r="AO24" s="0" t="n">
        <v>0</v>
      </c>
      <c r="AP24" s="0" t="n">
        <v>0</v>
      </c>
      <c r="AQ24" s="0" t="n">
        <v>0</v>
      </c>
      <c r="AR24" s="0" t="n">
        <v>0</v>
      </c>
      <c r="AS24" s="0" t="n">
        <v>0</v>
      </c>
      <c r="AT24" s="0" t="n">
        <v>0</v>
      </c>
      <c r="AU24" s="0" t="n">
        <v>0</v>
      </c>
      <c r="AV24" s="0" t="n">
        <v>0</v>
      </c>
      <c r="AW24" s="0" t="n">
        <v>0</v>
      </c>
      <c r="AX24" s="0" t="n">
        <v>0</v>
      </c>
      <c r="AY24" s="0" t="n">
        <v>0</v>
      </c>
      <c r="AZ24" s="0" t="n">
        <v>0</v>
      </c>
      <c r="BA24" s="0" t="n">
        <v>0</v>
      </c>
      <c r="BB24" s="0" t="n">
        <v>0</v>
      </c>
      <c r="BC24" s="0" t="n">
        <v>0</v>
      </c>
      <c r="BD24" s="0" t="n">
        <v>0</v>
      </c>
      <c r="BE24" s="0" t="n">
        <v>0</v>
      </c>
      <c r="BF24" s="0" t="n">
        <v>0</v>
      </c>
      <c r="BG24" s="0" t="n">
        <v>0</v>
      </c>
      <c r="BI24" s="6" t="n">
        <f aca="false">+SUMPRODUCT($E$1:$BG$1,E24:BG24)</f>
        <v>0</v>
      </c>
      <c r="BJ24" s="6" t="n">
        <f aca="false">+C24</f>
        <v>4</v>
      </c>
      <c r="BK24" s="6" t="n">
        <f aca="false">+ABS(BI24-BJ24)</f>
        <v>4</v>
      </c>
      <c r="BL24" s="6" t="n">
        <f aca="false">+SUMPRODUCT($E$5:$BG$5,E24:BG24)</f>
        <v>0</v>
      </c>
    </row>
    <row r="25" customFormat="false" ht="11.25" hidden="false" customHeight="false" outlineLevel="0" collapsed="false">
      <c r="A25" s="0" t="n">
        <v>103</v>
      </c>
      <c r="B25" s="0" t="n">
        <v>92</v>
      </c>
      <c r="C25" s="0" t="n">
        <v>8</v>
      </c>
      <c r="D25" s="0" t="n">
        <v>2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1</v>
      </c>
      <c r="J25" s="0" t="n">
        <v>0</v>
      </c>
      <c r="K25" s="0" t="n">
        <v>0</v>
      </c>
      <c r="L25" s="0" t="n">
        <v>0</v>
      </c>
      <c r="M25" s="0" t="n">
        <v>1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0</v>
      </c>
      <c r="AB25" s="0" t="n">
        <v>0</v>
      </c>
      <c r="AC25" s="0" t="n">
        <v>0</v>
      </c>
      <c r="AD25" s="0" t="n">
        <v>0</v>
      </c>
      <c r="AE25" s="0" t="n">
        <v>0</v>
      </c>
      <c r="AF25" s="0" t="n">
        <v>0</v>
      </c>
      <c r="AG25" s="6" t="n">
        <f aca="false">ABS(AC25-AD25)</f>
        <v>0</v>
      </c>
      <c r="AH25" s="0" t="n">
        <v>0</v>
      </c>
      <c r="AI25" s="0" t="n">
        <v>0</v>
      </c>
      <c r="AJ25" s="0" t="n">
        <v>0</v>
      </c>
      <c r="AK25" s="0" t="n">
        <v>0</v>
      </c>
      <c r="AL25" s="0" t="n">
        <v>0</v>
      </c>
      <c r="AM25" s="0" t="n">
        <v>0</v>
      </c>
      <c r="AN25" s="0" t="n">
        <v>0</v>
      </c>
      <c r="AO25" s="0" t="n">
        <v>0</v>
      </c>
      <c r="AP25" s="0" t="n">
        <v>0</v>
      </c>
      <c r="AQ25" s="0" t="n">
        <v>0</v>
      </c>
      <c r="AR25" s="0" t="n">
        <v>0</v>
      </c>
      <c r="AS25" s="0" t="n">
        <v>0</v>
      </c>
      <c r="AT25" s="0" t="n">
        <v>0</v>
      </c>
      <c r="AU25" s="0" t="n">
        <v>0</v>
      </c>
      <c r="AV25" s="0" t="n">
        <v>0</v>
      </c>
      <c r="AW25" s="0" t="n">
        <v>0</v>
      </c>
      <c r="AX25" s="0" t="n">
        <v>0</v>
      </c>
      <c r="AY25" s="0" t="n">
        <v>0</v>
      </c>
      <c r="AZ25" s="0" t="n">
        <v>0</v>
      </c>
      <c r="BA25" s="0" t="n">
        <v>0</v>
      </c>
      <c r="BB25" s="0" t="n">
        <v>0</v>
      </c>
      <c r="BC25" s="0" t="n">
        <v>0</v>
      </c>
      <c r="BD25" s="0" t="n">
        <v>0</v>
      </c>
      <c r="BE25" s="0" t="n">
        <v>0</v>
      </c>
      <c r="BF25" s="0" t="n">
        <v>0</v>
      </c>
      <c r="BG25" s="0" t="n">
        <v>0</v>
      </c>
      <c r="BI25" s="6" t="n">
        <f aca="false">+SUMPRODUCT($E$1:$BG$1,E25:BG25)</f>
        <v>0.0364076033881137</v>
      </c>
      <c r="BJ25" s="6" t="n">
        <f aca="false">+C25</f>
        <v>8</v>
      </c>
      <c r="BK25" s="6" t="n">
        <f aca="false">+ABS(BI25-BJ25)</f>
        <v>7.96359239661189</v>
      </c>
      <c r="BL25" s="6" t="n">
        <f aca="false">+SUMPRODUCT($E$5:$BG$5,E25:BG25)</f>
        <v>26</v>
      </c>
    </row>
    <row r="26" customFormat="false" ht="11.25" hidden="false" customHeight="false" outlineLevel="0" collapsed="false">
      <c r="A26" s="0" t="n">
        <v>61</v>
      </c>
      <c r="B26" s="0" t="n">
        <v>60</v>
      </c>
      <c r="C26" s="0" t="n">
        <v>95</v>
      </c>
      <c r="D26" s="0" t="n">
        <v>19</v>
      </c>
      <c r="E26" s="0" t="n">
        <v>0</v>
      </c>
      <c r="F26" s="0" t="n">
        <v>1</v>
      </c>
      <c r="G26" s="0" t="n">
        <v>0</v>
      </c>
      <c r="H26" s="0" t="n">
        <v>1</v>
      </c>
      <c r="I26" s="0" t="n">
        <v>1</v>
      </c>
      <c r="J26" s="0" t="n">
        <v>1</v>
      </c>
      <c r="K26" s="0" t="n">
        <v>1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1</v>
      </c>
      <c r="S26" s="0" t="n">
        <v>1</v>
      </c>
      <c r="T26" s="0" t="n">
        <v>0</v>
      </c>
      <c r="U26" s="0" t="n">
        <v>1</v>
      </c>
      <c r="V26" s="0" t="n">
        <v>0</v>
      </c>
      <c r="W26" s="0" t="n">
        <v>1</v>
      </c>
      <c r="X26" s="0" t="n">
        <v>0</v>
      </c>
      <c r="Y26" s="0" t="n">
        <v>0</v>
      </c>
      <c r="Z26" s="0" t="n">
        <v>1</v>
      </c>
      <c r="AA26" s="0" t="n">
        <v>1</v>
      </c>
      <c r="AB26" s="0" t="n">
        <v>0</v>
      </c>
      <c r="AC26" s="0" t="n">
        <v>1</v>
      </c>
      <c r="AD26" s="0" t="n">
        <v>0</v>
      </c>
      <c r="AE26" s="0" t="n">
        <v>0</v>
      </c>
      <c r="AF26" s="0" t="n">
        <v>1</v>
      </c>
      <c r="AG26" s="6" t="n">
        <f aca="false">ABS(AC26-AD26)</f>
        <v>1</v>
      </c>
      <c r="AH26" s="0" t="n">
        <v>0</v>
      </c>
      <c r="AI26" s="0" t="n">
        <v>0</v>
      </c>
      <c r="AJ26" s="0" t="n">
        <v>1</v>
      </c>
      <c r="AK26" s="0" t="n">
        <v>0</v>
      </c>
      <c r="AL26" s="0" t="n">
        <v>1</v>
      </c>
      <c r="AM26" s="0" t="n">
        <v>0</v>
      </c>
      <c r="AN26" s="0" t="n">
        <v>1</v>
      </c>
      <c r="AO26" s="0" t="n">
        <v>1</v>
      </c>
      <c r="AP26" s="0" t="n">
        <v>0</v>
      </c>
      <c r="AQ26" s="0" t="n">
        <v>0</v>
      </c>
      <c r="AR26" s="0" t="n">
        <v>1</v>
      </c>
      <c r="AS26" s="0" t="n">
        <v>0</v>
      </c>
      <c r="AT26" s="0" t="n">
        <v>0</v>
      </c>
      <c r="AU26" s="0" t="n">
        <v>0</v>
      </c>
      <c r="AV26" s="0" t="n">
        <v>0</v>
      </c>
      <c r="AW26" s="0" t="n">
        <v>0</v>
      </c>
      <c r="AX26" s="0" t="n">
        <v>0</v>
      </c>
      <c r="AY26" s="0" t="n">
        <v>0</v>
      </c>
      <c r="AZ26" s="0" t="n">
        <v>0</v>
      </c>
      <c r="BA26" s="0" t="n">
        <v>0</v>
      </c>
      <c r="BB26" s="0" t="n">
        <v>0</v>
      </c>
      <c r="BC26" s="0" t="n">
        <v>0</v>
      </c>
      <c r="BD26" s="0" t="n">
        <v>0</v>
      </c>
      <c r="BE26" s="0" t="n">
        <v>0</v>
      </c>
      <c r="BF26" s="0" t="n">
        <v>0</v>
      </c>
      <c r="BG26" s="0" t="n">
        <v>0</v>
      </c>
      <c r="BI26" s="6" t="n">
        <f aca="false">+SUMPRODUCT($E$1:$BG$1,E26:BG26)</f>
        <v>109.891629383561</v>
      </c>
      <c r="BJ26" s="6" t="n">
        <f aca="false">+C26</f>
        <v>95</v>
      </c>
      <c r="BK26" s="6" t="n">
        <f aca="false">+ABS(BI26-BJ26)</f>
        <v>14.8916293835607</v>
      </c>
      <c r="BL26" s="6" t="n">
        <f aca="false">+SUMPRODUCT($E$5:$BG$5,E26:BG26)</f>
        <v>255</v>
      </c>
    </row>
    <row r="27" customFormat="false" ht="11.25" hidden="false" customHeight="false" outlineLevel="0" collapsed="false">
      <c r="A27" s="0" t="n">
        <v>72</v>
      </c>
      <c r="B27" s="0" t="n">
        <v>60</v>
      </c>
      <c r="C27" s="0" t="n">
        <v>9</v>
      </c>
      <c r="D27" s="0" t="n">
        <v>3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1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1</v>
      </c>
      <c r="U27" s="0" t="n">
        <v>0</v>
      </c>
      <c r="V27" s="0" t="n">
        <v>1</v>
      </c>
      <c r="W27" s="0" t="n">
        <v>0</v>
      </c>
      <c r="X27" s="0" t="n">
        <v>0</v>
      </c>
      <c r="Y27" s="0" t="n">
        <v>0</v>
      </c>
      <c r="Z27" s="0" t="n">
        <v>0</v>
      </c>
      <c r="AA27" s="0" t="n">
        <v>0</v>
      </c>
      <c r="AB27" s="0" t="n">
        <v>0</v>
      </c>
      <c r="AC27" s="0" t="n">
        <v>0</v>
      </c>
      <c r="AD27" s="0" t="n">
        <v>0</v>
      </c>
      <c r="AE27" s="0" t="n">
        <v>0</v>
      </c>
      <c r="AF27" s="0" t="n">
        <v>0</v>
      </c>
      <c r="AG27" s="6" t="n">
        <f aca="false">ABS(AC27-AD27)</f>
        <v>0</v>
      </c>
      <c r="AH27" s="0" t="n">
        <v>0</v>
      </c>
      <c r="AI27" s="0" t="n">
        <v>0</v>
      </c>
      <c r="AJ27" s="0" t="n">
        <v>0</v>
      </c>
      <c r="AK27" s="0" t="n">
        <v>0</v>
      </c>
      <c r="AL27" s="0" t="n">
        <v>0</v>
      </c>
      <c r="AM27" s="0" t="n">
        <v>0</v>
      </c>
      <c r="AN27" s="0" t="n">
        <v>0</v>
      </c>
      <c r="AO27" s="0" t="n">
        <v>0</v>
      </c>
      <c r="AP27" s="0" t="n">
        <v>0</v>
      </c>
      <c r="AQ27" s="0" t="n">
        <v>0</v>
      </c>
      <c r="AR27" s="0" t="n">
        <v>0</v>
      </c>
      <c r="AS27" s="0" t="n">
        <v>0</v>
      </c>
      <c r="AT27" s="0" t="n">
        <v>1</v>
      </c>
      <c r="AU27" s="0" t="n">
        <v>0</v>
      </c>
      <c r="AV27" s="0" t="n">
        <v>0</v>
      </c>
      <c r="AW27" s="0" t="n">
        <v>0</v>
      </c>
      <c r="AX27" s="0" t="n">
        <v>0</v>
      </c>
      <c r="AY27" s="0" t="n">
        <v>0</v>
      </c>
      <c r="AZ27" s="0" t="n">
        <v>0</v>
      </c>
      <c r="BA27" s="0" t="n">
        <v>0</v>
      </c>
      <c r="BB27" s="0" t="n">
        <v>0</v>
      </c>
      <c r="BC27" s="0" t="n">
        <v>0</v>
      </c>
      <c r="BD27" s="0" t="n">
        <v>0</v>
      </c>
      <c r="BE27" s="0" t="n">
        <v>0</v>
      </c>
      <c r="BF27" s="0" t="n">
        <v>0</v>
      </c>
      <c r="BG27" s="0" t="n">
        <v>0</v>
      </c>
      <c r="BI27" s="6" t="n">
        <f aca="false">+SUMPRODUCT($E$1:$BG$1,E27:BG27)</f>
        <v>19.993769601578</v>
      </c>
      <c r="BJ27" s="6" t="n">
        <f aca="false">+C27</f>
        <v>9</v>
      </c>
      <c r="BK27" s="6" t="n">
        <f aca="false">+ABS(BI27-BJ27)</f>
        <v>10.993769601578</v>
      </c>
      <c r="BL27" s="6" t="n">
        <f aca="false">+SUMPRODUCT($E$5:$BG$5,E27:BG27)</f>
        <v>38</v>
      </c>
    </row>
    <row r="28" customFormat="false" ht="11.25" hidden="false" customHeight="false" outlineLevel="0" collapsed="false">
      <c r="A28" s="0" t="n">
        <v>83</v>
      </c>
      <c r="B28" s="0" t="n">
        <v>72</v>
      </c>
      <c r="C28" s="0" t="n">
        <v>19</v>
      </c>
      <c r="D28" s="0" t="n">
        <v>1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1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  <c r="Z28" s="0" t="n">
        <v>0</v>
      </c>
      <c r="AA28" s="0" t="n">
        <v>0</v>
      </c>
      <c r="AB28" s="0" t="n">
        <v>0</v>
      </c>
      <c r="AC28" s="0" t="n">
        <v>0</v>
      </c>
      <c r="AD28" s="0" t="n">
        <v>0</v>
      </c>
      <c r="AE28" s="0" t="n">
        <v>0</v>
      </c>
      <c r="AF28" s="0" t="n">
        <v>0</v>
      </c>
      <c r="AG28" s="6" t="n">
        <f aca="false">ABS(AC28-AD28)</f>
        <v>0</v>
      </c>
      <c r="AH28" s="0" t="n">
        <v>0</v>
      </c>
      <c r="AI28" s="0" t="n">
        <v>0</v>
      </c>
      <c r="AJ28" s="0" t="n">
        <v>0</v>
      </c>
      <c r="AK28" s="0" t="n">
        <v>0</v>
      </c>
      <c r="AL28" s="0" t="n">
        <v>0</v>
      </c>
      <c r="AM28" s="0" t="n">
        <v>0</v>
      </c>
      <c r="AN28" s="0" t="n">
        <v>0</v>
      </c>
      <c r="AO28" s="0" t="n">
        <v>0</v>
      </c>
      <c r="AP28" s="0" t="n">
        <v>0</v>
      </c>
      <c r="AQ28" s="0" t="n">
        <v>0</v>
      </c>
      <c r="AR28" s="0" t="n">
        <v>0</v>
      </c>
      <c r="AS28" s="0" t="n">
        <v>0</v>
      </c>
      <c r="AT28" s="0" t="n">
        <v>1</v>
      </c>
      <c r="AU28" s="0" t="n">
        <v>0</v>
      </c>
      <c r="AV28" s="0" t="n">
        <v>0</v>
      </c>
      <c r="AW28" s="0" t="n">
        <v>0</v>
      </c>
      <c r="AX28" s="0" t="n">
        <v>0</v>
      </c>
      <c r="AY28" s="0" t="n">
        <v>0</v>
      </c>
      <c r="AZ28" s="0" t="n">
        <v>0</v>
      </c>
      <c r="BA28" s="0" t="n">
        <v>0</v>
      </c>
      <c r="BB28" s="0" t="n">
        <v>0</v>
      </c>
      <c r="BC28" s="0" t="n">
        <v>0</v>
      </c>
      <c r="BD28" s="0" t="n">
        <v>0</v>
      </c>
      <c r="BE28" s="0" t="n">
        <v>0</v>
      </c>
      <c r="BF28" s="0" t="n">
        <v>0</v>
      </c>
      <c r="BG28" s="0" t="n">
        <v>0</v>
      </c>
      <c r="BI28" s="6" t="n">
        <f aca="false">+SUMPRODUCT($E$1:$BG$1,E28:BG28)</f>
        <v>19.993769601578</v>
      </c>
      <c r="BJ28" s="6" t="n">
        <f aca="false">+C28</f>
        <v>19</v>
      </c>
      <c r="BK28" s="6" t="n">
        <f aca="false">+ABS(BI28-BJ28)</f>
        <v>0.993769601578027</v>
      </c>
      <c r="BL28" s="6" t="n">
        <f aca="false">+SUMPRODUCT($E$5:$BG$5,E28:BG28)</f>
        <v>14</v>
      </c>
    </row>
    <row r="29" customFormat="false" ht="11.25" hidden="false" customHeight="false" outlineLevel="0" collapsed="false">
      <c r="A29" s="0" t="n">
        <v>71</v>
      </c>
      <c r="B29" s="0" t="n">
        <v>72</v>
      </c>
      <c r="C29" s="0" t="n">
        <v>27</v>
      </c>
      <c r="D29" s="0" t="n">
        <v>9</v>
      </c>
      <c r="E29" s="0" t="n">
        <v>0</v>
      </c>
      <c r="F29" s="0" t="n">
        <v>1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1</v>
      </c>
      <c r="Q29" s="0" t="n">
        <v>0</v>
      </c>
      <c r="R29" s="0" t="n">
        <v>0</v>
      </c>
      <c r="S29" s="0" t="n">
        <v>0</v>
      </c>
      <c r="T29" s="0" t="n">
        <v>1</v>
      </c>
      <c r="U29" s="0" t="n">
        <v>0</v>
      </c>
      <c r="V29" s="0" t="n">
        <v>1</v>
      </c>
      <c r="W29" s="0" t="n">
        <v>0</v>
      </c>
      <c r="X29" s="0" t="n">
        <v>0</v>
      </c>
      <c r="Y29" s="0" t="n">
        <v>1</v>
      </c>
      <c r="Z29" s="0" t="n">
        <v>0</v>
      </c>
      <c r="AA29" s="0" t="n">
        <v>0</v>
      </c>
      <c r="AB29" s="0" t="n">
        <v>0</v>
      </c>
      <c r="AC29" s="0" t="n">
        <v>0</v>
      </c>
      <c r="AD29" s="0" t="n">
        <v>0</v>
      </c>
      <c r="AE29" s="0" t="n">
        <v>0</v>
      </c>
      <c r="AF29" s="0" t="n">
        <v>0</v>
      </c>
      <c r="AG29" s="6" t="n">
        <f aca="false">ABS(AC29-AD29)</f>
        <v>0</v>
      </c>
      <c r="AH29" s="0" t="n">
        <v>0</v>
      </c>
      <c r="AI29" s="0" t="n">
        <v>0</v>
      </c>
      <c r="AJ29" s="0" t="n">
        <v>1</v>
      </c>
      <c r="AK29" s="0" t="n">
        <v>0</v>
      </c>
      <c r="AL29" s="0" t="n">
        <v>1</v>
      </c>
      <c r="AM29" s="0" t="n">
        <v>0</v>
      </c>
      <c r="AN29" s="0" t="n">
        <v>0</v>
      </c>
      <c r="AO29" s="0" t="n">
        <v>0</v>
      </c>
      <c r="AP29" s="0" t="n">
        <v>1</v>
      </c>
      <c r="AQ29" s="0" t="n">
        <v>0</v>
      </c>
      <c r="AR29" s="0" t="n">
        <v>0</v>
      </c>
      <c r="AS29" s="0" t="n">
        <v>0</v>
      </c>
      <c r="AT29" s="0" t="n">
        <v>0</v>
      </c>
      <c r="AU29" s="0" t="n">
        <v>0</v>
      </c>
      <c r="AV29" s="0" t="n">
        <v>0</v>
      </c>
      <c r="AW29" s="0" t="n">
        <v>0</v>
      </c>
      <c r="AX29" s="0" t="n">
        <v>0</v>
      </c>
      <c r="AY29" s="0" t="n">
        <v>0</v>
      </c>
      <c r="AZ29" s="0" t="n">
        <v>0</v>
      </c>
      <c r="BA29" s="0" t="n">
        <v>0</v>
      </c>
      <c r="BB29" s="0" t="n">
        <v>0</v>
      </c>
      <c r="BC29" s="0" t="n">
        <v>0</v>
      </c>
      <c r="BD29" s="0" t="n">
        <v>0</v>
      </c>
      <c r="BE29" s="0" t="n">
        <v>0</v>
      </c>
      <c r="BF29" s="0" t="n">
        <v>0</v>
      </c>
      <c r="BG29" s="0" t="n">
        <v>0</v>
      </c>
      <c r="BI29" s="6" t="n">
        <f aca="false">+SUMPRODUCT($E$1:$BG$1,E29:BG29)</f>
        <v>12.4546559652909</v>
      </c>
      <c r="BJ29" s="6" t="n">
        <f aca="false">+C29</f>
        <v>27</v>
      </c>
      <c r="BK29" s="6" t="n">
        <f aca="false">+ABS(BI29-BJ29)</f>
        <v>14.5453440347091</v>
      </c>
      <c r="BL29" s="6" t="n">
        <f aca="false">+SUMPRODUCT($E$5:$BG$5,E29:BG29)</f>
        <v>82</v>
      </c>
    </row>
    <row r="30" customFormat="false" ht="11.25" hidden="false" customHeight="false" outlineLevel="0" collapsed="false">
      <c r="A30" s="0" t="n">
        <v>105</v>
      </c>
      <c r="B30" s="0" t="n">
        <v>104</v>
      </c>
      <c r="C30" s="0" t="n">
        <v>14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0</v>
      </c>
      <c r="AA30" s="0" t="n">
        <v>0</v>
      </c>
      <c r="AB30" s="0" t="n">
        <v>0</v>
      </c>
      <c r="AC30" s="0" t="n">
        <v>0</v>
      </c>
      <c r="AD30" s="0" t="n">
        <v>0</v>
      </c>
      <c r="AE30" s="0" t="n">
        <v>0</v>
      </c>
      <c r="AF30" s="0" t="n">
        <v>0</v>
      </c>
      <c r="AG30" s="6" t="n">
        <f aca="false">ABS(AC30-AD30)</f>
        <v>0</v>
      </c>
      <c r="AH30" s="0" t="n">
        <v>0</v>
      </c>
      <c r="AI30" s="0" t="n">
        <v>0</v>
      </c>
      <c r="AJ30" s="0" t="n">
        <v>0</v>
      </c>
      <c r="AK30" s="0" t="n">
        <v>0</v>
      </c>
      <c r="AL30" s="0" t="n">
        <v>0</v>
      </c>
      <c r="AM30" s="0" t="n">
        <v>0</v>
      </c>
      <c r="AN30" s="0" t="n">
        <v>0</v>
      </c>
      <c r="AO30" s="0" t="n">
        <v>0</v>
      </c>
      <c r="AP30" s="0" t="n">
        <v>0</v>
      </c>
      <c r="AQ30" s="0" t="n">
        <v>0</v>
      </c>
      <c r="AR30" s="0" t="n">
        <v>0</v>
      </c>
      <c r="AS30" s="0" t="n">
        <v>0</v>
      </c>
      <c r="AT30" s="0" t="n">
        <v>0</v>
      </c>
      <c r="AU30" s="0" t="n">
        <v>0</v>
      </c>
      <c r="AV30" s="0" t="n">
        <v>0</v>
      </c>
      <c r="AW30" s="0" t="n">
        <v>0</v>
      </c>
      <c r="AX30" s="0" t="n">
        <v>0</v>
      </c>
      <c r="AY30" s="0" t="n">
        <v>0</v>
      </c>
      <c r="AZ30" s="0" t="n">
        <v>0</v>
      </c>
      <c r="BA30" s="0" t="n">
        <v>0</v>
      </c>
      <c r="BB30" s="0" t="n">
        <v>0</v>
      </c>
      <c r="BC30" s="0" t="n">
        <v>0</v>
      </c>
      <c r="BD30" s="0" t="n">
        <v>0</v>
      </c>
      <c r="BE30" s="0" t="n">
        <v>0</v>
      </c>
      <c r="BF30" s="0" t="n">
        <v>0</v>
      </c>
      <c r="BG30" s="0" t="n">
        <v>0</v>
      </c>
      <c r="BI30" s="6" t="n">
        <f aca="false">+SUMPRODUCT($E$1:$BG$1,E30:BG30)</f>
        <v>0</v>
      </c>
      <c r="BJ30" s="6" t="n">
        <f aca="false">+C30</f>
        <v>14</v>
      </c>
      <c r="BK30" s="6" t="n">
        <f aca="false">+ABS(BI30-BJ30)</f>
        <v>14</v>
      </c>
      <c r="BL30" s="6" t="n">
        <f aca="false">+SUMPRODUCT($E$5:$BG$5,E30:BG30)</f>
        <v>0</v>
      </c>
    </row>
    <row r="31" customFormat="false" ht="11.25" hidden="false" customHeight="false" outlineLevel="0" collapsed="false">
      <c r="A31" s="0" t="n">
        <v>129</v>
      </c>
      <c r="B31" s="0" t="n">
        <v>104</v>
      </c>
      <c r="C31" s="0" t="n">
        <v>38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6" t="n">
        <f aca="false">ABS(AC31-AD31)</f>
        <v>0</v>
      </c>
      <c r="AH31" s="0" t="n">
        <v>0</v>
      </c>
      <c r="AI31" s="0" t="n">
        <v>0</v>
      </c>
      <c r="AJ31" s="0" t="n">
        <v>0</v>
      </c>
      <c r="AK31" s="0" t="n">
        <v>0</v>
      </c>
      <c r="AL31" s="0" t="n">
        <v>0</v>
      </c>
      <c r="AM31" s="0" t="n">
        <v>0</v>
      </c>
      <c r="AN31" s="0" t="n">
        <v>0</v>
      </c>
      <c r="AO31" s="0" t="n">
        <v>0</v>
      </c>
      <c r="AP31" s="0" t="n">
        <v>0</v>
      </c>
      <c r="AQ31" s="0" t="n">
        <v>0</v>
      </c>
      <c r="AR31" s="0" t="n">
        <v>0</v>
      </c>
      <c r="AS31" s="0" t="n">
        <v>0</v>
      </c>
      <c r="AT31" s="0" t="n">
        <v>1</v>
      </c>
      <c r="AU31" s="0" t="n">
        <v>0</v>
      </c>
      <c r="AV31" s="0" t="n">
        <v>0</v>
      </c>
      <c r="AW31" s="0" t="n">
        <v>0</v>
      </c>
      <c r="AX31" s="0" t="n">
        <v>0</v>
      </c>
      <c r="AY31" s="0" t="n">
        <v>0</v>
      </c>
      <c r="AZ31" s="0" t="n">
        <v>0</v>
      </c>
      <c r="BA31" s="0" t="n">
        <v>0</v>
      </c>
      <c r="BB31" s="0" t="n">
        <v>0</v>
      </c>
      <c r="BC31" s="0" t="n">
        <v>0</v>
      </c>
      <c r="BD31" s="0" t="n">
        <v>0</v>
      </c>
      <c r="BE31" s="0" t="n">
        <v>0</v>
      </c>
      <c r="BF31" s="0" t="n">
        <v>0</v>
      </c>
      <c r="BG31" s="0" t="n">
        <v>0</v>
      </c>
      <c r="BI31" s="6" t="n">
        <f aca="false">+SUMPRODUCT($E$1:$BG$1,E31:BG31)</f>
        <v>19.9937291785574</v>
      </c>
      <c r="BJ31" s="6" t="n">
        <f aca="false">+C31</f>
        <v>38</v>
      </c>
      <c r="BK31" s="6" t="n">
        <f aca="false">+ABS(BI31-BJ31)</f>
        <v>18.0062708214426</v>
      </c>
      <c r="BL31" s="6" t="n">
        <f aca="false">+SUMPRODUCT($E$5:$BG$5,E31:BG31)</f>
        <v>0</v>
      </c>
    </row>
    <row r="32" customFormat="false" ht="11.25" hidden="false" customHeight="false" outlineLevel="0" collapsed="false">
      <c r="A32" s="0" t="n">
        <v>103</v>
      </c>
      <c r="B32" s="0" t="n">
        <v>104</v>
      </c>
      <c r="C32" s="0" t="n">
        <v>16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0</v>
      </c>
      <c r="AC32" s="0" t="n">
        <v>0</v>
      </c>
      <c r="AD32" s="0" t="n">
        <v>0</v>
      </c>
      <c r="AE32" s="0" t="n">
        <v>0</v>
      </c>
      <c r="AF32" s="0" t="n">
        <v>0</v>
      </c>
      <c r="AG32" s="6" t="n">
        <f aca="false">ABS(AC32-AD32)</f>
        <v>0</v>
      </c>
      <c r="AH32" s="0" t="n">
        <v>0</v>
      </c>
      <c r="AI32" s="0" t="n">
        <v>0</v>
      </c>
      <c r="AJ32" s="0" t="n">
        <v>0</v>
      </c>
      <c r="AK32" s="0" t="n">
        <v>0</v>
      </c>
      <c r="AL32" s="0" t="n">
        <v>0</v>
      </c>
      <c r="AM32" s="0" t="n">
        <v>0</v>
      </c>
      <c r="AN32" s="0" t="n">
        <v>0</v>
      </c>
      <c r="AO32" s="0" t="n">
        <v>0</v>
      </c>
      <c r="AP32" s="0" t="n">
        <v>0</v>
      </c>
      <c r="AQ32" s="0" t="n">
        <v>0</v>
      </c>
      <c r="AR32" s="0" t="n">
        <v>0</v>
      </c>
      <c r="AS32" s="0" t="n">
        <v>0</v>
      </c>
      <c r="AT32" s="0" t="n">
        <v>0</v>
      </c>
      <c r="AU32" s="0" t="n">
        <v>0</v>
      </c>
      <c r="AV32" s="0" t="n">
        <v>0</v>
      </c>
      <c r="AW32" s="0" t="n">
        <v>0</v>
      </c>
      <c r="AX32" s="0" t="n">
        <v>0</v>
      </c>
      <c r="AY32" s="0" t="n">
        <v>0</v>
      </c>
      <c r="AZ32" s="0" t="n">
        <v>0</v>
      </c>
      <c r="BA32" s="0" t="n">
        <v>0</v>
      </c>
      <c r="BB32" s="0" t="n">
        <v>0</v>
      </c>
      <c r="BC32" s="0" t="n">
        <v>0</v>
      </c>
      <c r="BD32" s="0" t="n">
        <v>0</v>
      </c>
      <c r="BE32" s="0" t="n">
        <v>0</v>
      </c>
      <c r="BF32" s="0" t="n">
        <v>0</v>
      </c>
      <c r="BG32" s="0" t="n">
        <v>0</v>
      </c>
      <c r="BI32" s="6" t="n">
        <f aca="false">+SUMPRODUCT($E$1:$BG$1,E32:BG32)</f>
        <v>0</v>
      </c>
      <c r="BJ32" s="6" t="n">
        <f aca="false">+C32</f>
        <v>16</v>
      </c>
      <c r="BK32" s="6" t="n">
        <f aca="false">+ABS(BI32-BJ32)</f>
        <v>16</v>
      </c>
      <c r="BL32" s="6" t="n">
        <f aca="false">+SUMPRODUCT($E$5:$BG$5,E32:BG32)</f>
        <v>0</v>
      </c>
    </row>
    <row r="33" customFormat="false" ht="11.25" hidden="false" customHeight="false" outlineLevel="0" collapsed="false">
      <c r="A33" s="0" t="n">
        <v>58</v>
      </c>
      <c r="B33" s="0" t="n">
        <v>57</v>
      </c>
      <c r="C33" s="0" t="n">
        <v>99</v>
      </c>
      <c r="D33" s="0" t="n">
        <v>13</v>
      </c>
      <c r="E33" s="0" t="n">
        <v>0</v>
      </c>
      <c r="F33" s="0" t="n">
        <v>1</v>
      </c>
      <c r="G33" s="0" t="n">
        <v>0</v>
      </c>
      <c r="H33" s="0" t="n">
        <v>0</v>
      </c>
      <c r="I33" s="0" t="n">
        <v>1</v>
      </c>
      <c r="J33" s="0" t="n">
        <v>1</v>
      </c>
      <c r="K33" s="0" t="n">
        <v>1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1</v>
      </c>
      <c r="T33" s="0" t="n">
        <v>0</v>
      </c>
      <c r="U33" s="0" t="n">
        <v>1</v>
      </c>
      <c r="V33" s="0" t="n">
        <v>0</v>
      </c>
      <c r="W33" s="0" t="n">
        <v>0</v>
      </c>
      <c r="X33" s="0" t="n">
        <v>0</v>
      </c>
      <c r="Y33" s="0" t="n">
        <v>0</v>
      </c>
      <c r="Z33" s="0" t="n">
        <v>1</v>
      </c>
      <c r="AA33" s="0" t="n">
        <v>0</v>
      </c>
      <c r="AB33" s="0" t="n">
        <v>0</v>
      </c>
      <c r="AC33" s="0" t="n">
        <v>1</v>
      </c>
      <c r="AD33" s="0" t="n">
        <v>0</v>
      </c>
      <c r="AE33" s="0" t="n">
        <v>0</v>
      </c>
      <c r="AF33" s="0" t="n">
        <v>1</v>
      </c>
      <c r="AG33" s="6" t="n">
        <f aca="false">ABS(AC33-AD33)</f>
        <v>1</v>
      </c>
      <c r="AH33" s="0" t="n">
        <v>0</v>
      </c>
      <c r="AI33" s="0" t="n">
        <v>0</v>
      </c>
      <c r="AJ33" s="0" t="n">
        <v>1</v>
      </c>
      <c r="AK33" s="0" t="n">
        <v>0</v>
      </c>
      <c r="AL33" s="0" t="n">
        <v>1</v>
      </c>
      <c r="AM33" s="0" t="n">
        <v>0</v>
      </c>
      <c r="AN33" s="0" t="n">
        <v>0</v>
      </c>
      <c r="AO33" s="0" t="n">
        <v>1</v>
      </c>
      <c r="AP33" s="0" t="n">
        <v>0</v>
      </c>
      <c r="AQ33" s="0" t="n">
        <v>0</v>
      </c>
      <c r="AR33" s="0" t="n">
        <v>1</v>
      </c>
      <c r="AS33" s="0" t="n">
        <v>0</v>
      </c>
      <c r="AT33" s="0" t="n">
        <v>0</v>
      </c>
      <c r="AU33" s="0" t="n">
        <v>0</v>
      </c>
      <c r="AV33" s="0" t="n">
        <v>0</v>
      </c>
      <c r="AW33" s="0" t="n">
        <v>0</v>
      </c>
      <c r="AX33" s="0" t="n">
        <v>0</v>
      </c>
      <c r="AY33" s="0" t="n">
        <v>0</v>
      </c>
      <c r="AZ33" s="0" t="n">
        <v>0</v>
      </c>
      <c r="BA33" s="0" t="n">
        <v>0</v>
      </c>
      <c r="BB33" s="0" t="n">
        <v>0</v>
      </c>
      <c r="BC33" s="0" t="n">
        <v>0</v>
      </c>
      <c r="BD33" s="0" t="n">
        <v>0</v>
      </c>
      <c r="BE33" s="0" t="n">
        <v>0</v>
      </c>
      <c r="BF33" s="0" t="n">
        <v>0</v>
      </c>
      <c r="BG33" s="0" t="n">
        <v>0</v>
      </c>
      <c r="BI33" s="6" t="n">
        <f aca="false">+SUMPRODUCT($E$1:$BG$1,E33:BG33)</f>
        <v>101.914920905262</v>
      </c>
      <c r="BJ33" s="6" t="n">
        <f aca="false">+C33</f>
        <v>99</v>
      </c>
      <c r="BK33" s="6" t="n">
        <f aca="false">+ABS(BI33-BJ33)</f>
        <v>2.91492090526191</v>
      </c>
      <c r="BL33" s="6" t="n">
        <f aca="false">+SUMPRODUCT($E$5:$BG$5,E33:BG33)</f>
        <v>175</v>
      </c>
    </row>
    <row r="34" customFormat="false" ht="11.25" hidden="false" customHeight="false" outlineLevel="0" collapsed="false">
      <c r="A34" s="0" t="n">
        <v>69</v>
      </c>
      <c r="B34" s="0" t="n">
        <v>57</v>
      </c>
      <c r="C34" s="0" t="n">
        <v>52</v>
      </c>
      <c r="D34" s="0" t="n">
        <v>0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Z34" s="0" t="n">
        <v>0</v>
      </c>
      <c r="AA34" s="0" t="n">
        <v>0</v>
      </c>
      <c r="AB34" s="0" t="n">
        <v>0</v>
      </c>
      <c r="AC34" s="0" t="n">
        <v>0</v>
      </c>
      <c r="AD34" s="0" t="n">
        <v>0</v>
      </c>
      <c r="AE34" s="0" t="n">
        <v>0</v>
      </c>
      <c r="AF34" s="0" t="n">
        <v>0</v>
      </c>
      <c r="AG34" s="6" t="n">
        <f aca="false">ABS(AC34-AD34)</f>
        <v>0</v>
      </c>
      <c r="AH34" s="0" t="n">
        <v>0</v>
      </c>
      <c r="AI34" s="0" t="n">
        <v>0</v>
      </c>
      <c r="AJ34" s="0" t="n">
        <v>0</v>
      </c>
      <c r="AK34" s="0" t="n">
        <v>0</v>
      </c>
      <c r="AL34" s="0" t="n">
        <v>0</v>
      </c>
      <c r="AM34" s="0" t="n">
        <v>0</v>
      </c>
      <c r="AN34" s="0" t="n">
        <v>0</v>
      </c>
      <c r="AO34" s="0" t="n">
        <v>0</v>
      </c>
      <c r="AP34" s="0" t="n">
        <v>0</v>
      </c>
      <c r="AQ34" s="0" t="n">
        <v>0</v>
      </c>
      <c r="AR34" s="0" t="n">
        <v>0</v>
      </c>
      <c r="AS34" s="0" t="n">
        <v>0</v>
      </c>
      <c r="AT34" s="0" t="n">
        <v>0</v>
      </c>
      <c r="AU34" s="0" t="n">
        <v>0</v>
      </c>
      <c r="AV34" s="0" t="n">
        <v>0</v>
      </c>
      <c r="AW34" s="0" t="n">
        <v>0</v>
      </c>
      <c r="AX34" s="0" t="n">
        <v>0</v>
      </c>
      <c r="AY34" s="0" t="n">
        <v>0</v>
      </c>
      <c r="AZ34" s="0" t="n">
        <v>0</v>
      </c>
      <c r="BA34" s="0" t="n">
        <v>0</v>
      </c>
      <c r="BB34" s="0" t="n">
        <v>0</v>
      </c>
      <c r="BC34" s="0" t="n">
        <v>0</v>
      </c>
      <c r="BD34" s="0" t="n">
        <v>1</v>
      </c>
      <c r="BE34" s="0" t="n">
        <v>0</v>
      </c>
      <c r="BF34" s="0" t="n">
        <v>0</v>
      </c>
      <c r="BG34" s="0" t="n">
        <v>0</v>
      </c>
      <c r="BI34" s="6" t="n">
        <f aca="false">+SUMPRODUCT($E$1:$BG$1,E34:BG34)</f>
        <v>37.3873364130833</v>
      </c>
      <c r="BJ34" s="6" t="n">
        <f aca="false">+C34</f>
        <v>52</v>
      </c>
      <c r="BK34" s="6" t="n">
        <f aca="false">+ABS(BI34-BJ34)</f>
        <v>14.6126635869167</v>
      </c>
      <c r="BL34" s="6" t="n">
        <f aca="false">+SUMPRODUCT($E$5:$BG$5,E34:BG34)</f>
        <v>0</v>
      </c>
    </row>
    <row r="35" customFormat="false" ht="11.25" hidden="false" customHeight="false" outlineLevel="0" collapsed="false">
      <c r="A35" s="0" t="n">
        <v>22</v>
      </c>
      <c r="B35" s="0" t="n">
        <v>33</v>
      </c>
      <c r="C35" s="0" t="n">
        <v>6</v>
      </c>
      <c r="D35" s="0" t="n"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0</v>
      </c>
      <c r="Z35" s="0" t="n">
        <v>0</v>
      </c>
      <c r="AA35" s="0" t="n">
        <v>0</v>
      </c>
      <c r="AB35" s="0" t="n">
        <v>0</v>
      </c>
      <c r="AC35" s="0" t="n">
        <v>0</v>
      </c>
      <c r="AD35" s="0" t="n">
        <v>0</v>
      </c>
      <c r="AE35" s="0" t="n">
        <v>0</v>
      </c>
      <c r="AF35" s="0" t="n">
        <v>0</v>
      </c>
      <c r="AG35" s="6" t="n">
        <f aca="false">ABS(AC35-AD35)</f>
        <v>0</v>
      </c>
      <c r="AH35" s="0" t="n">
        <v>0</v>
      </c>
      <c r="AI35" s="0" t="n">
        <v>0</v>
      </c>
      <c r="AJ35" s="0" t="n">
        <v>0</v>
      </c>
      <c r="AK35" s="0" t="n">
        <v>0</v>
      </c>
      <c r="AL35" s="0" t="n">
        <v>0</v>
      </c>
      <c r="AM35" s="0" t="n">
        <v>0</v>
      </c>
      <c r="AN35" s="0" t="n">
        <v>0</v>
      </c>
      <c r="AO35" s="0" t="n">
        <v>0</v>
      </c>
      <c r="AP35" s="0" t="n">
        <v>0</v>
      </c>
      <c r="AQ35" s="0" t="n">
        <v>0</v>
      </c>
      <c r="AR35" s="0" t="n">
        <v>0</v>
      </c>
      <c r="AS35" s="0" t="n">
        <v>0</v>
      </c>
      <c r="AT35" s="0" t="n">
        <v>0</v>
      </c>
      <c r="AU35" s="0" t="n">
        <v>0</v>
      </c>
      <c r="AV35" s="0" t="n">
        <v>0</v>
      </c>
      <c r="AW35" s="0" t="n">
        <v>0</v>
      </c>
      <c r="AX35" s="0" t="n">
        <v>0</v>
      </c>
      <c r="AY35" s="0" t="n">
        <v>0</v>
      </c>
      <c r="AZ35" s="0" t="n">
        <v>0</v>
      </c>
      <c r="BA35" s="0" t="n">
        <v>0</v>
      </c>
      <c r="BB35" s="0" t="n">
        <v>0</v>
      </c>
      <c r="BC35" s="0" t="n">
        <v>0</v>
      </c>
      <c r="BD35" s="0" t="n">
        <v>0</v>
      </c>
      <c r="BE35" s="0" t="n">
        <v>0</v>
      </c>
      <c r="BF35" s="0" t="n">
        <v>0</v>
      </c>
      <c r="BG35" s="0" t="n">
        <v>0</v>
      </c>
      <c r="BI35" s="6" t="n">
        <f aca="false">+SUMPRODUCT($E$1:$BG$1,E35:BG35)</f>
        <v>0</v>
      </c>
      <c r="BJ35" s="6" t="n">
        <f aca="false">+C35</f>
        <v>6</v>
      </c>
      <c r="BK35" s="6" t="n">
        <f aca="false">+ABS(BI35-BJ35)</f>
        <v>6</v>
      </c>
      <c r="BL35" s="6" t="n">
        <f aca="false">+SUMPRODUCT($E$5:$BG$5,E35:BG35)</f>
        <v>0</v>
      </c>
    </row>
    <row r="36" customFormat="false" ht="11.25" hidden="false" customHeight="false" outlineLevel="0" collapsed="false">
      <c r="A36" s="0" t="n">
        <v>32</v>
      </c>
      <c r="B36" s="0" t="n">
        <v>33</v>
      </c>
      <c r="C36" s="0" t="n">
        <v>23</v>
      </c>
      <c r="D36" s="0" t="n">
        <v>2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1</v>
      </c>
      <c r="K36" s="0" t="n">
        <v>1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0</v>
      </c>
      <c r="Z36" s="0" t="n">
        <v>0</v>
      </c>
      <c r="AA36" s="0" t="n">
        <v>0</v>
      </c>
      <c r="AB36" s="0" t="n">
        <v>0</v>
      </c>
      <c r="AC36" s="0" t="n">
        <v>0</v>
      </c>
      <c r="AD36" s="0" t="n">
        <v>0</v>
      </c>
      <c r="AE36" s="0" t="n">
        <v>0</v>
      </c>
      <c r="AF36" s="0" t="n">
        <v>0</v>
      </c>
      <c r="AG36" s="6" t="n">
        <f aca="false">ABS(AC36-AD36)</f>
        <v>0</v>
      </c>
      <c r="AH36" s="0" t="n">
        <v>0</v>
      </c>
      <c r="AI36" s="0" t="n">
        <v>0</v>
      </c>
      <c r="AJ36" s="0" t="n">
        <v>0</v>
      </c>
      <c r="AK36" s="0" t="n">
        <v>0</v>
      </c>
      <c r="AL36" s="0" t="n">
        <v>0</v>
      </c>
      <c r="AM36" s="0" t="n">
        <v>0</v>
      </c>
      <c r="AN36" s="0" t="n">
        <v>0</v>
      </c>
      <c r="AO36" s="0" t="n">
        <v>0</v>
      </c>
      <c r="AP36" s="0" t="n">
        <v>0</v>
      </c>
      <c r="AQ36" s="0" t="n">
        <v>0</v>
      </c>
      <c r="AR36" s="0" t="n">
        <v>0</v>
      </c>
      <c r="AS36" s="0" t="n">
        <v>0</v>
      </c>
      <c r="AT36" s="0" t="n">
        <v>0</v>
      </c>
      <c r="AU36" s="0" t="n">
        <v>0</v>
      </c>
      <c r="AV36" s="0" t="n">
        <v>0</v>
      </c>
      <c r="AW36" s="0" t="n">
        <v>0</v>
      </c>
      <c r="AX36" s="0" t="n">
        <v>0</v>
      </c>
      <c r="AY36" s="0" t="n">
        <v>0</v>
      </c>
      <c r="AZ36" s="0" t="n">
        <v>0</v>
      </c>
      <c r="BA36" s="0" t="n">
        <v>0</v>
      </c>
      <c r="BB36" s="0" t="n">
        <v>0</v>
      </c>
      <c r="BC36" s="0" t="n">
        <v>0</v>
      </c>
      <c r="BD36" s="0" t="n">
        <v>1</v>
      </c>
      <c r="BE36" s="0" t="n">
        <v>0</v>
      </c>
      <c r="BF36" s="0" t="n">
        <v>0</v>
      </c>
      <c r="BG36" s="0" t="n">
        <v>0</v>
      </c>
      <c r="BI36" s="6" t="n">
        <f aca="false">+SUMPRODUCT($E$1:$BG$1,E36:BG36)</f>
        <v>37.3874489029317</v>
      </c>
      <c r="BJ36" s="6" t="n">
        <f aca="false">+C36</f>
        <v>23</v>
      </c>
      <c r="BK36" s="6" t="n">
        <f aca="false">+ABS(BI36-BJ36)</f>
        <v>14.3874489029317</v>
      </c>
      <c r="BL36" s="6" t="n">
        <f aca="false">+SUMPRODUCT($E$5:$BG$5,E36:BG36)</f>
        <v>23</v>
      </c>
    </row>
    <row r="37" customFormat="false" ht="11.25" hidden="false" customHeight="false" outlineLevel="0" collapsed="false">
      <c r="A37" s="0" t="n">
        <v>58</v>
      </c>
      <c r="B37" s="0" t="n">
        <v>70</v>
      </c>
      <c r="C37" s="0" t="n">
        <v>76</v>
      </c>
      <c r="D37" s="0" t="n">
        <v>0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0</v>
      </c>
      <c r="Z37" s="0" t="n">
        <v>0</v>
      </c>
      <c r="AA37" s="0" t="n">
        <v>0</v>
      </c>
      <c r="AB37" s="0" t="n">
        <v>0</v>
      </c>
      <c r="AC37" s="0" t="n">
        <v>0</v>
      </c>
      <c r="AD37" s="0" t="n">
        <v>0</v>
      </c>
      <c r="AE37" s="0" t="n">
        <v>0</v>
      </c>
      <c r="AF37" s="0" t="n">
        <v>0</v>
      </c>
      <c r="AG37" s="6" t="n">
        <f aca="false">ABS(AC37-AD37)</f>
        <v>0</v>
      </c>
      <c r="AH37" s="0" t="n">
        <v>0</v>
      </c>
      <c r="AI37" s="0" t="n">
        <v>0</v>
      </c>
      <c r="AJ37" s="0" t="n">
        <v>0</v>
      </c>
      <c r="AK37" s="0" t="n">
        <v>0</v>
      </c>
      <c r="AL37" s="0" t="n">
        <v>0</v>
      </c>
      <c r="AM37" s="0" t="n">
        <v>0</v>
      </c>
      <c r="AN37" s="0" t="n">
        <v>0</v>
      </c>
      <c r="AO37" s="0" t="n">
        <v>0</v>
      </c>
      <c r="AP37" s="0" t="n">
        <v>0</v>
      </c>
      <c r="AQ37" s="0" t="n">
        <v>0</v>
      </c>
      <c r="AR37" s="0" t="n">
        <v>0</v>
      </c>
      <c r="AS37" s="0" t="n">
        <v>1</v>
      </c>
      <c r="AT37" s="0" t="n">
        <v>0</v>
      </c>
      <c r="AU37" s="0" t="n">
        <v>0</v>
      </c>
      <c r="AV37" s="0" t="n">
        <v>0</v>
      </c>
      <c r="AW37" s="0" t="n">
        <v>0</v>
      </c>
      <c r="AX37" s="0" t="n">
        <v>0</v>
      </c>
      <c r="AY37" s="0" t="n">
        <v>0</v>
      </c>
      <c r="AZ37" s="0" t="n">
        <v>0</v>
      </c>
      <c r="BA37" s="0" t="n">
        <v>0</v>
      </c>
      <c r="BB37" s="0" t="n">
        <v>0</v>
      </c>
      <c r="BC37" s="0" t="n">
        <v>0</v>
      </c>
      <c r="BD37" s="0" t="n">
        <v>0</v>
      </c>
      <c r="BE37" s="0" t="n">
        <v>1</v>
      </c>
      <c r="BF37" s="0" t="n">
        <v>0</v>
      </c>
      <c r="BG37" s="0" t="n">
        <v>0</v>
      </c>
      <c r="BI37" s="6" t="n">
        <f aca="false">+SUMPRODUCT($E$1:$BG$1,E37:BG37)</f>
        <v>75.9629916486291</v>
      </c>
      <c r="BJ37" s="6" t="n">
        <f aca="false">+C37</f>
        <v>76</v>
      </c>
      <c r="BK37" s="6" t="n">
        <f aca="false">+ABS(BI37-BJ37)</f>
        <v>0.0370083513709005</v>
      </c>
      <c r="BL37" s="6" t="n">
        <f aca="false">+SUMPRODUCT($E$5:$BG$5,E37:BG37)</f>
        <v>0</v>
      </c>
    </row>
    <row r="38" customFormat="false" ht="11.25" hidden="false" customHeight="false" outlineLevel="0" collapsed="false">
      <c r="A38" s="0" t="n">
        <v>69</v>
      </c>
      <c r="B38" s="0" t="n">
        <v>70</v>
      </c>
      <c r="C38" s="0" t="n">
        <v>17</v>
      </c>
      <c r="D38" s="0" t="n">
        <v>9</v>
      </c>
      <c r="E38" s="0" t="n">
        <v>0</v>
      </c>
      <c r="F38" s="0" t="n">
        <v>1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1</v>
      </c>
      <c r="Q38" s="0" t="n">
        <v>0</v>
      </c>
      <c r="R38" s="0" t="n">
        <v>0</v>
      </c>
      <c r="S38" s="0" t="n">
        <v>0</v>
      </c>
      <c r="T38" s="0" t="n">
        <v>1</v>
      </c>
      <c r="U38" s="0" t="n">
        <v>0</v>
      </c>
      <c r="V38" s="0" t="n">
        <v>1</v>
      </c>
      <c r="W38" s="0" t="n">
        <v>0</v>
      </c>
      <c r="X38" s="0" t="n">
        <v>0</v>
      </c>
      <c r="Y38" s="0" t="n">
        <v>1</v>
      </c>
      <c r="Z38" s="0" t="n">
        <v>0</v>
      </c>
      <c r="AA38" s="0" t="n">
        <v>0</v>
      </c>
      <c r="AB38" s="0" t="n">
        <v>0</v>
      </c>
      <c r="AC38" s="0" t="n">
        <v>0</v>
      </c>
      <c r="AD38" s="0" t="n">
        <v>0</v>
      </c>
      <c r="AE38" s="0" t="n">
        <v>0</v>
      </c>
      <c r="AF38" s="0" t="n">
        <v>0</v>
      </c>
      <c r="AG38" s="6" t="n">
        <f aca="false">ABS(AC38-AD38)</f>
        <v>0</v>
      </c>
      <c r="AH38" s="0" t="n">
        <v>0</v>
      </c>
      <c r="AI38" s="0" t="n">
        <v>0</v>
      </c>
      <c r="AJ38" s="0" t="n">
        <v>1</v>
      </c>
      <c r="AK38" s="0" t="n">
        <v>0</v>
      </c>
      <c r="AL38" s="0" t="n">
        <v>1</v>
      </c>
      <c r="AM38" s="0" t="n">
        <v>0</v>
      </c>
      <c r="AN38" s="0" t="n">
        <v>0</v>
      </c>
      <c r="AO38" s="0" t="n">
        <v>0</v>
      </c>
      <c r="AP38" s="0" t="n">
        <v>1</v>
      </c>
      <c r="AQ38" s="0" t="n">
        <v>0</v>
      </c>
      <c r="AR38" s="0" t="n">
        <v>0</v>
      </c>
      <c r="AS38" s="0" t="n">
        <v>0</v>
      </c>
      <c r="AT38" s="0" t="n">
        <v>0</v>
      </c>
      <c r="AU38" s="0" t="n">
        <v>0</v>
      </c>
      <c r="AV38" s="0" t="n">
        <v>0</v>
      </c>
      <c r="AW38" s="0" t="n">
        <v>0</v>
      </c>
      <c r="AX38" s="0" t="n">
        <v>0</v>
      </c>
      <c r="AY38" s="0" t="n">
        <v>0</v>
      </c>
      <c r="AZ38" s="0" t="n">
        <v>0</v>
      </c>
      <c r="BA38" s="0" t="n">
        <v>0</v>
      </c>
      <c r="BB38" s="0" t="n">
        <v>0</v>
      </c>
      <c r="BC38" s="0" t="n">
        <v>0</v>
      </c>
      <c r="BD38" s="0" t="n">
        <v>0</v>
      </c>
      <c r="BE38" s="0" t="n">
        <v>0</v>
      </c>
      <c r="BF38" s="0" t="n">
        <v>0</v>
      </c>
      <c r="BG38" s="0" t="n">
        <v>0</v>
      </c>
      <c r="BI38" s="6" t="n">
        <f aca="false">+SUMPRODUCT($E$1:$BG$1,E38:BG38)</f>
        <v>12.4546559652909</v>
      </c>
      <c r="BJ38" s="6" t="n">
        <f aca="false">+C38</f>
        <v>17</v>
      </c>
      <c r="BK38" s="6" t="n">
        <f aca="false">+ABS(BI38-BJ38)</f>
        <v>4.54534403470914</v>
      </c>
      <c r="BL38" s="6" t="n">
        <f aca="false">+SUMPRODUCT($E$5:$BG$5,E38:BG38)</f>
        <v>82</v>
      </c>
    </row>
    <row r="39" customFormat="false" ht="11.25" hidden="false" customHeight="false" outlineLevel="0" collapsed="false">
      <c r="A39" s="0" t="n">
        <v>28</v>
      </c>
      <c r="B39" s="0" t="n">
        <v>39</v>
      </c>
      <c r="C39" s="0" t="n">
        <v>59</v>
      </c>
      <c r="D39" s="0" t="n"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0</v>
      </c>
      <c r="Z39" s="0" t="n">
        <v>0</v>
      </c>
      <c r="AA39" s="0" t="n">
        <v>0</v>
      </c>
      <c r="AB39" s="0" t="n">
        <v>0</v>
      </c>
      <c r="AC39" s="0" t="n">
        <v>0</v>
      </c>
      <c r="AD39" s="0" t="n">
        <v>0</v>
      </c>
      <c r="AE39" s="0" t="n">
        <v>0</v>
      </c>
      <c r="AF39" s="0" t="n">
        <v>0</v>
      </c>
      <c r="AG39" s="6" t="n">
        <f aca="false">ABS(AC39-AD39)</f>
        <v>0</v>
      </c>
      <c r="AH39" s="0" t="n">
        <v>0</v>
      </c>
      <c r="AI39" s="0" t="n">
        <v>0</v>
      </c>
      <c r="AJ39" s="0" t="n">
        <v>0</v>
      </c>
      <c r="AK39" s="0" t="n">
        <v>0</v>
      </c>
      <c r="AL39" s="0" t="n">
        <v>0</v>
      </c>
      <c r="AM39" s="0" t="n">
        <v>0</v>
      </c>
      <c r="AN39" s="0" t="n">
        <v>0</v>
      </c>
      <c r="AO39" s="0" t="n">
        <v>0</v>
      </c>
      <c r="AP39" s="0" t="n">
        <v>0</v>
      </c>
      <c r="AQ39" s="0" t="n">
        <v>0</v>
      </c>
      <c r="AR39" s="0" t="n">
        <v>0</v>
      </c>
      <c r="AS39" s="0" t="n">
        <v>0</v>
      </c>
      <c r="AT39" s="0" t="n">
        <v>0</v>
      </c>
      <c r="AU39" s="0" t="n">
        <v>0</v>
      </c>
      <c r="AV39" s="0" t="n">
        <v>0</v>
      </c>
      <c r="AW39" s="0" t="n">
        <v>1</v>
      </c>
      <c r="AX39" s="0" t="n">
        <v>1</v>
      </c>
      <c r="AY39" s="0" t="n">
        <v>0</v>
      </c>
      <c r="AZ39" s="0" t="n">
        <v>0</v>
      </c>
      <c r="BA39" s="0" t="n">
        <v>0</v>
      </c>
      <c r="BB39" s="0" t="n">
        <v>0</v>
      </c>
      <c r="BC39" s="0" t="n">
        <v>0</v>
      </c>
      <c r="BD39" s="0" t="n">
        <v>0</v>
      </c>
      <c r="BE39" s="0" t="n">
        <v>0</v>
      </c>
      <c r="BF39" s="0" t="n">
        <v>0</v>
      </c>
      <c r="BG39" s="0" t="n">
        <v>0</v>
      </c>
      <c r="BI39" s="6" t="n">
        <f aca="false">+SUMPRODUCT($E$1:$BG$1,E39:BG39)</f>
        <v>58.9983726631472</v>
      </c>
      <c r="BJ39" s="6" t="n">
        <f aca="false">+C39</f>
        <v>59</v>
      </c>
      <c r="BK39" s="6" t="n">
        <f aca="false">+ABS(BI39-BJ39)</f>
        <v>0.00162733685280614</v>
      </c>
      <c r="BL39" s="6" t="n">
        <f aca="false">+SUMPRODUCT($E$5:$BG$5,E39:BG39)</f>
        <v>0</v>
      </c>
    </row>
    <row r="40" customFormat="false" ht="11.25" hidden="false" customHeight="false" outlineLevel="0" collapsed="false">
      <c r="A40" s="0" t="n">
        <v>51</v>
      </c>
      <c r="B40" s="0" t="n">
        <v>39</v>
      </c>
      <c r="C40" s="0" t="n">
        <v>130</v>
      </c>
      <c r="D40" s="0" t="n">
        <v>6</v>
      </c>
      <c r="E40" s="0" t="n">
        <v>1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1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1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0</v>
      </c>
      <c r="AA40" s="0" t="n">
        <v>0</v>
      </c>
      <c r="AB40" s="0" t="n">
        <v>0</v>
      </c>
      <c r="AC40" s="0" t="n">
        <v>1</v>
      </c>
      <c r="AD40" s="0" t="n">
        <v>0</v>
      </c>
      <c r="AE40" s="0" t="n">
        <v>0</v>
      </c>
      <c r="AF40" s="0" t="n">
        <v>0</v>
      </c>
      <c r="AG40" s="6" t="n">
        <f aca="false">ABS(AC40-AD40)</f>
        <v>1</v>
      </c>
      <c r="AH40" s="0" t="n">
        <v>0</v>
      </c>
      <c r="AI40" s="0" t="n">
        <v>0</v>
      </c>
      <c r="AJ40" s="0" t="n">
        <v>1</v>
      </c>
      <c r="AK40" s="0" t="n">
        <v>0</v>
      </c>
      <c r="AL40" s="0" t="n">
        <v>0</v>
      </c>
      <c r="AM40" s="0" t="n">
        <v>0</v>
      </c>
      <c r="AN40" s="0" t="n">
        <v>0</v>
      </c>
      <c r="AO40" s="0" t="n">
        <v>0</v>
      </c>
      <c r="AP40" s="0" t="n">
        <v>0</v>
      </c>
      <c r="AQ40" s="0" t="n">
        <v>0</v>
      </c>
      <c r="AR40" s="0" t="n">
        <v>0</v>
      </c>
      <c r="AS40" s="0" t="n">
        <v>0</v>
      </c>
      <c r="AT40" s="0" t="n">
        <v>0</v>
      </c>
      <c r="AU40" s="0" t="n">
        <v>0</v>
      </c>
      <c r="AV40" s="0" t="n">
        <v>0</v>
      </c>
      <c r="AW40" s="0" t="n">
        <v>0</v>
      </c>
      <c r="AX40" s="0" t="n">
        <v>0</v>
      </c>
      <c r="AY40" s="0" t="n">
        <v>1</v>
      </c>
      <c r="AZ40" s="0" t="n">
        <v>0</v>
      </c>
      <c r="BA40" s="0" t="n">
        <v>1</v>
      </c>
      <c r="BB40" s="0" t="n">
        <v>0</v>
      </c>
      <c r="BC40" s="0" t="n">
        <v>0</v>
      </c>
      <c r="BD40" s="0" t="n">
        <v>0</v>
      </c>
      <c r="BE40" s="0" t="n">
        <v>0</v>
      </c>
      <c r="BF40" s="0" t="n">
        <v>0</v>
      </c>
      <c r="BG40" s="0" t="n">
        <v>0</v>
      </c>
      <c r="BI40" s="6" t="n">
        <f aca="false">+SUMPRODUCT($E$1:$BG$1,E40:BG40)</f>
        <v>130.716116629632</v>
      </c>
      <c r="BJ40" s="6" t="n">
        <f aca="false">+C40</f>
        <v>130</v>
      </c>
      <c r="BK40" s="6" t="n">
        <f aca="false">+ABS(BI40-BJ40)</f>
        <v>0.716116629632211</v>
      </c>
      <c r="BL40" s="6" t="n">
        <f aca="false">+SUMPRODUCT($E$5:$BG$5,E40:BG40)</f>
        <v>101</v>
      </c>
    </row>
    <row r="41" customFormat="false" ht="11.25" hidden="false" customHeight="false" outlineLevel="0" collapsed="false">
      <c r="A41" s="0" t="n">
        <v>38</v>
      </c>
      <c r="B41" s="0" t="n">
        <v>39</v>
      </c>
      <c r="C41" s="0" t="n">
        <v>63</v>
      </c>
      <c r="D41" s="0" t="n">
        <v>22</v>
      </c>
      <c r="E41" s="0" t="n">
        <v>0</v>
      </c>
      <c r="F41" s="0" t="n">
        <v>1</v>
      </c>
      <c r="G41" s="0" t="n">
        <v>1</v>
      </c>
      <c r="H41" s="0" t="n">
        <v>1</v>
      </c>
      <c r="I41" s="0" t="n">
        <v>1</v>
      </c>
      <c r="J41" s="0" t="n">
        <v>1</v>
      </c>
      <c r="K41" s="0" t="n">
        <v>1</v>
      </c>
      <c r="L41" s="0" t="n">
        <v>0</v>
      </c>
      <c r="M41" s="0" t="n">
        <v>1</v>
      </c>
      <c r="N41" s="0" t="n">
        <v>1</v>
      </c>
      <c r="O41" s="0" t="n">
        <v>0</v>
      </c>
      <c r="P41" s="0" t="n">
        <v>1</v>
      </c>
      <c r="Q41" s="0" t="n">
        <v>0</v>
      </c>
      <c r="R41" s="0" t="n">
        <v>1</v>
      </c>
      <c r="S41" s="0" t="n">
        <v>0</v>
      </c>
      <c r="T41" s="0" t="n">
        <v>1</v>
      </c>
      <c r="U41" s="0" t="n">
        <v>0</v>
      </c>
      <c r="V41" s="0" t="n">
        <v>1</v>
      </c>
      <c r="W41" s="0" t="n">
        <v>1</v>
      </c>
      <c r="X41" s="0" t="n">
        <v>0</v>
      </c>
      <c r="Y41" s="0" t="n">
        <v>1</v>
      </c>
      <c r="Z41" s="0" t="n">
        <v>0</v>
      </c>
      <c r="AA41" s="0" t="n">
        <v>1</v>
      </c>
      <c r="AB41" s="0" t="n">
        <v>0</v>
      </c>
      <c r="AC41" s="0" t="n">
        <v>0</v>
      </c>
      <c r="AD41" s="0" t="n">
        <v>0</v>
      </c>
      <c r="AE41" s="0" t="n">
        <v>1</v>
      </c>
      <c r="AF41" s="0" t="n">
        <v>0</v>
      </c>
      <c r="AG41" s="6" t="n">
        <f aca="false">ABS(AC41-AD41)</f>
        <v>0</v>
      </c>
      <c r="AH41" s="0" t="n">
        <v>0</v>
      </c>
      <c r="AI41" s="0" t="n">
        <v>1</v>
      </c>
      <c r="AJ41" s="0" t="n">
        <v>0</v>
      </c>
      <c r="AK41" s="0" t="n">
        <v>1</v>
      </c>
      <c r="AL41" s="0" t="n">
        <v>1</v>
      </c>
      <c r="AM41" s="0" t="n">
        <v>0</v>
      </c>
      <c r="AN41" s="0" t="n">
        <v>1</v>
      </c>
      <c r="AO41" s="0" t="n">
        <v>1</v>
      </c>
      <c r="AP41" s="0" t="n">
        <v>1</v>
      </c>
      <c r="AQ41" s="0" t="n">
        <v>0</v>
      </c>
      <c r="AR41" s="0" t="n">
        <v>0</v>
      </c>
      <c r="AS41" s="0" t="n">
        <v>0</v>
      </c>
      <c r="AT41" s="0" t="n">
        <v>0</v>
      </c>
      <c r="AU41" s="0" t="n">
        <v>0</v>
      </c>
      <c r="AV41" s="0" t="n">
        <v>0</v>
      </c>
      <c r="AW41" s="0" t="n">
        <v>0</v>
      </c>
      <c r="AX41" s="0" t="n">
        <v>0</v>
      </c>
      <c r="AY41" s="0" t="n">
        <v>0</v>
      </c>
      <c r="AZ41" s="0" t="n">
        <v>0</v>
      </c>
      <c r="BA41" s="0" t="n">
        <v>0</v>
      </c>
      <c r="BB41" s="0" t="n">
        <v>0</v>
      </c>
      <c r="BC41" s="0" t="n">
        <v>0</v>
      </c>
      <c r="BD41" s="0" t="n">
        <v>0</v>
      </c>
      <c r="BE41" s="0" t="n">
        <v>0</v>
      </c>
      <c r="BF41" s="0" t="n">
        <v>0</v>
      </c>
      <c r="BG41" s="0" t="n">
        <v>0</v>
      </c>
      <c r="BI41" s="6" t="n">
        <f aca="false">+SUMPRODUCT($E$1:$BG$1,E41:BG41)</f>
        <v>62.9996215892991</v>
      </c>
      <c r="BJ41" s="6" t="n">
        <f aca="false">+C41</f>
        <v>63</v>
      </c>
      <c r="BK41" s="6" t="n">
        <f aca="false">+ABS(BI41-BJ41)</f>
        <v>0.000378410700882625</v>
      </c>
      <c r="BL41" s="6" t="n">
        <f aca="false">+SUMPRODUCT($E$5:$BG$5,E41:BG41)</f>
        <v>292</v>
      </c>
    </row>
    <row r="42" customFormat="false" ht="11.25" hidden="false" customHeight="false" outlineLevel="0" collapsed="false">
      <c r="A42" s="0" t="n">
        <v>39</v>
      </c>
      <c r="B42" s="0" t="n">
        <v>51</v>
      </c>
      <c r="C42" s="0" t="n">
        <v>30</v>
      </c>
      <c r="D42" s="0" t="n">
        <v>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0" t="n">
        <v>0</v>
      </c>
      <c r="T42" s="0" t="n">
        <v>0</v>
      </c>
      <c r="U42" s="0" t="n">
        <v>0</v>
      </c>
      <c r="V42" s="0" t="n">
        <v>0</v>
      </c>
      <c r="W42" s="0" t="n">
        <v>0</v>
      </c>
      <c r="X42" s="0" t="n">
        <v>0</v>
      </c>
      <c r="Y42" s="0" t="n">
        <v>0</v>
      </c>
      <c r="Z42" s="0" t="n">
        <v>0</v>
      </c>
      <c r="AA42" s="0" t="n">
        <v>0</v>
      </c>
      <c r="AB42" s="0" t="n">
        <v>0</v>
      </c>
      <c r="AC42" s="0" t="n">
        <v>0</v>
      </c>
      <c r="AD42" s="0" t="n">
        <v>0</v>
      </c>
      <c r="AE42" s="0" t="n">
        <v>0</v>
      </c>
      <c r="AF42" s="0" t="n">
        <v>0</v>
      </c>
      <c r="AG42" s="6" t="n">
        <f aca="false">ABS(AC42-AD42)</f>
        <v>0</v>
      </c>
      <c r="AH42" s="0" t="n">
        <v>0</v>
      </c>
      <c r="AI42" s="0" t="n">
        <v>0</v>
      </c>
      <c r="AJ42" s="0" t="n">
        <v>0</v>
      </c>
      <c r="AK42" s="0" t="n">
        <v>0</v>
      </c>
      <c r="AL42" s="0" t="n">
        <v>0</v>
      </c>
      <c r="AM42" s="0" t="n">
        <v>0</v>
      </c>
      <c r="AN42" s="0" t="n">
        <v>0</v>
      </c>
      <c r="AO42" s="0" t="n">
        <v>0</v>
      </c>
      <c r="AP42" s="0" t="n">
        <v>0</v>
      </c>
      <c r="AQ42" s="0" t="n">
        <v>0</v>
      </c>
      <c r="AR42" s="0" t="n">
        <v>0</v>
      </c>
      <c r="AS42" s="0" t="n">
        <v>0</v>
      </c>
      <c r="AT42" s="0" t="n">
        <v>0</v>
      </c>
      <c r="AU42" s="0" t="n">
        <v>0</v>
      </c>
      <c r="AV42" s="0" t="n">
        <v>0</v>
      </c>
      <c r="AW42" s="0" t="n">
        <v>0</v>
      </c>
      <c r="AX42" s="0" t="n">
        <v>1</v>
      </c>
      <c r="AY42" s="0" t="n">
        <v>0</v>
      </c>
      <c r="AZ42" s="0" t="n">
        <v>0</v>
      </c>
      <c r="BA42" s="0" t="n">
        <v>0</v>
      </c>
      <c r="BB42" s="0" t="n">
        <v>0</v>
      </c>
      <c r="BC42" s="0" t="n">
        <v>0</v>
      </c>
      <c r="BD42" s="0" t="n">
        <v>0</v>
      </c>
      <c r="BE42" s="0" t="n">
        <v>0</v>
      </c>
      <c r="BF42" s="0" t="n">
        <v>0</v>
      </c>
      <c r="BG42" s="0" t="n">
        <v>0</v>
      </c>
      <c r="BI42" s="6" t="n">
        <f aca="false">+SUMPRODUCT($E$1:$BG$1,E42:BG42)</f>
        <v>44.0305203847502</v>
      </c>
      <c r="BJ42" s="6" t="n">
        <f aca="false">+C42</f>
        <v>30</v>
      </c>
      <c r="BK42" s="6" t="n">
        <f aca="false">+ABS(BI42-BJ42)</f>
        <v>14.0305203847502</v>
      </c>
      <c r="BL42" s="6" t="n">
        <f aca="false">+SUMPRODUCT($E$5:$BG$5,E42:BG42)</f>
        <v>0</v>
      </c>
    </row>
    <row r="43" customFormat="false" ht="11.25" hidden="false" customHeight="false" outlineLevel="0" collapsed="false">
      <c r="A43" s="0" t="n">
        <v>64</v>
      </c>
      <c r="B43" s="0" t="n">
        <v>51</v>
      </c>
      <c r="C43" s="0" t="n">
        <v>42</v>
      </c>
      <c r="D43" s="0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  <c r="Z43" s="0" t="n">
        <v>0</v>
      </c>
      <c r="AA43" s="0" t="n">
        <v>0</v>
      </c>
      <c r="AB43" s="0" t="n">
        <v>0</v>
      </c>
      <c r="AC43" s="0" t="n">
        <v>0</v>
      </c>
      <c r="AD43" s="0" t="n">
        <v>0</v>
      </c>
      <c r="AE43" s="0" t="n">
        <v>0</v>
      </c>
      <c r="AF43" s="0" t="n">
        <v>0</v>
      </c>
      <c r="AG43" s="6" t="n">
        <f aca="false">ABS(AC43-AD43)</f>
        <v>0</v>
      </c>
      <c r="AH43" s="0" t="n">
        <v>0</v>
      </c>
      <c r="AI43" s="0" t="n">
        <v>0</v>
      </c>
      <c r="AJ43" s="0" t="n">
        <v>0</v>
      </c>
      <c r="AK43" s="0" t="n">
        <v>0</v>
      </c>
      <c r="AL43" s="0" t="n">
        <v>0</v>
      </c>
      <c r="AM43" s="0" t="n">
        <v>0</v>
      </c>
      <c r="AN43" s="0" t="n">
        <v>0</v>
      </c>
      <c r="AO43" s="0" t="n">
        <v>0</v>
      </c>
      <c r="AP43" s="0" t="n">
        <v>0</v>
      </c>
      <c r="AQ43" s="0" t="n">
        <v>0</v>
      </c>
      <c r="AR43" s="0" t="n">
        <v>0</v>
      </c>
      <c r="AS43" s="0" t="n">
        <v>0</v>
      </c>
      <c r="AT43" s="0" t="n">
        <v>0</v>
      </c>
      <c r="AU43" s="0" t="n">
        <v>0</v>
      </c>
      <c r="AV43" s="0" t="n">
        <v>0</v>
      </c>
      <c r="AW43" s="0" t="n">
        <v>0</v>
      </c>
      <c r="AX43" s="0" t="n">
        <v>0</v>
      </c>
      <c r="AY43" s="0" t="n">
        <v>1</v>
      </c>
      <c r="AZ43" s="0" t="n">
        <v>0</v>
      </c>
      <c r="BA43" s="0" t="n">
        <v>0</v>
      </c>
      <c r="BB43" s="0" t="n">
        <v>0</v>
      </c>
      <c r="BC43" s="0" t="n">
        <v>0</v>
      </c>
      <c r="BD43" s="0" t="n">
        <v>0</v>
      </c>
      <c r="BE43" s="0" t="n">
        <v>0</v>
      </c>
      <c r="BF43" s="0" t="n">
        <v>0</v>
      </c>
      <c r="BG43" s="0" t="n">
        <v>0</v>
      </c>
      <c r="BI43" s="6" t="n">
        <f aca="false">+SUMPRODUCT($E$1:$BG$1,E43:BG43)</f>
        <v>29.7969463161321</v>
      </c>
      <c r="BJ43" s="6" t="n">
        <f aca="false">+C43</f>
        <v>42</v>
      </c>
      <c r="BK43" s="6" t="n">
        <f aca="false">+ABS(BI43-BJ43)</f>
        <v>12.2030536838679</v>
      </c>
      <c r="BL43" s="6" t="n">
        <f aca="false">+SUMPRODUCT($E$5:$BG$5,E43:BG43)</f>
        <v>0</v>
      </c>
    </row>
    <row r="44" customFormat="false" ht="11.25" hidden="false" customHeight="false" outlineLevel="0" collapsed="false">
      <c r="A44" s="0" t="n">
        <v>50</v>
      </c>
      <c r="B44" s="0" t="n">
        <v>51</v>
      </c>
      <c r="C44" s="0" t="n">
        <v>101</v>
      </c>
      <c r="D44" s="0" t="n">
        <v>6</v>
      </c>
      <c r="E44" s="0" t="n">
        <v>1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1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0</v>
      </c>
      <c r="U44" s="0" t="n">
        <v>1</v>
      </c>
      <c r="V44" s="0" t="n">
        <v>0</v>
      </c>
      <c r="W44" s="0" t="n">
        <v>0</v>
      </c>
      <c r="X44" s="0" t="n">
        <v>0</v>
      </c>
      <c r="Y44" s="0" t="n">
        <v>0</v>
      </c>
      <c r="Z44" s="0" t="n">
        <v>0</v>
      </c>
      <c r="AA44" s="0" t="n">
        <v>0</v>
      </c>
      <c r="AB44" s="0" t="n">
        <v>0</v>
      </c>
      <c r="AC44" s="0" t="n">
        <v>1</v>
      </c>
      <c r="AD44" s="0" t="n">
        <v>0</v>
      </c>
      <c r="AE44" s="0" t="n">
        <v>0</v>
      </c>
      <c r="AF44" s="0" t="n">
        <v>0</v>
      </c>
      <c r="AG44" s="6" t="n">
        <f aca="false">ABS(AC44-AD44)</f>
        <v>1</v>
      </c>
      <c r="AH44" s="0" t="n">
        <v>0</v>
      </c>
      <c r="AI44" s="0" t="n">
        <v>0</v>
      </c>
      <c r="AJ44" s="0" t="n">
        <v>1</v>
      </c>
      <c r="AK44" s="0" t="n">
        <v>0</v>
      </c>
      <c r="AL44" s="0" t="n">
        <v>0</v>
      </c>
      <c r="AM44" s="0" t="n">
        <v>0</v>
      </c>
      <c r="AN44" s="0" t="n">
        <v>0</v>
      </c>
      <c r="AO44" s="0" t="n">
        <v>0</v>
      </c>
      <c r="AP44" s="0" t="n">
        <v>0</v>
      </c>
      <c r="AQ44" s="0" t="n">
        <v>0</v>
      </c>
      <c r="AR44" s="0" t="n">
        <v>0</v>
      </c>
      <c r="AS44" s="0" t="n">
        <v>0</v>
      </c>
      <c r="AT44" s="0" t="n">
        <v>0</v>
      </c>
      <c r="AU44" s="0" t="n">
        <v>0</v>
      </c>
      <c r="AV44" s="0" t="n">
        <v>0</v>
      </c>
      <c r="AW44" s="0" t="n">
        <v>0</v>
      </c>
      <c r="AX44" s="0" t="n">
        <v>0</v>
      </c>
      <c r="AY44" s="0" t="n">
        <v>0</v>
      </c>
      <c r="AZ44" s="0" t="n">
        <v>0</v>
      </c>
      <c r="BA44" s="0" t="n">
        <v>1</v>
      </c>
      <c r="BB44" s="0" t="n">
        <v>0</v>
      </c>
      <c r="BC44" s="0" t="n">
        <v>0</v>
      </c>
      <c r="BD44" s="0" t="n">
        <v>0</v>
      </c>
      <c r="BE44" s="0" t="n">
        <v>0</v>
      </c>
      <c r="BF44" s="0" t="n">
        <v>0</v>
      </c>
      <c r="BG44" s="0" t="n">
        <v>0</v>
      </c>
      <c r="BI44" s="6" t="n">
        <f aca="false">+SUMPRODUCT($E$1:$BG$1,E44:BG44)</f>
        <v>100.9191703135</v>
      </c>
      <c r="BJ44" s="6" t="n">
        <f aca="false">+C44</f>
        <v>101</v>
      </c>
      <c r="BK44" s="6" t="n">
        <f aca="false">+ABS(BI44-BJ44)</f>
        <v>0.0808296864998397</v>
      </c>
      <c r="BL44" s="6" t="n">
        <f aca="false">+SUMPRODUCT($E$5:$BG$5,E44:BG44)</f>
        <v>101</v>
      </c>
    </row>
    <row r="45" customFormat="false" ht="11.25" hidden="false" customHeight="false" outlineLevel="0" collapsed="false">
      <c r="A45" s="0" t="n">
        <v>51</v>
      </c>
      <c r="B45" s="0" t="n">
        <v>64</v>
      </c>
      <c r="C45" s="0" t="n">
        <v>56</v>
      </c>
      <c r="D45" s="0" t="n"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  <c r="S45" s="0" t="n">
        <v>0</v>
      </c>
      <c r="T45" s="0" t="n">
        <v>0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0</v>
      </c>
      <c r="Z45" s="0" t="n">
        <v>0</v>
      </c>
      <c r="AA45" s="0" t="n">
        <v>0</v>
      </c>
      <c r="AB45" s="0" t="n">
        <v>0</v>
      </c>
      <c r="AC45" s="0" t="n">
        <v>0</v>
      </c>
      <c r="AD45" s="0" t="n">
        <v>0</v>
      </c>
      <c r="AE45" s="0" t="n">
        <v>0</v>
      </c>
      <c r="AF45" s="0" t="n">
        <v>0</v>
      </c>
      <c r="AG45" s="6" t="n">
        <f aca="false">ABS(AC45-AD45)</f>
        <v>0</v>
      </c>
      <c r="AH45" s="0" t="n">
        <v>0</v>
      </c>
      <c r="AI45" s="0" t="n">
        <v>0</v>
      </c>
      <c r="AJ45" s="0" t="n">
        <v>0</v>
      </c>
      <c r="AK45" s="0" t="n">
        <v>0</v>
      </c>
      <c r="AL45" s="0" t="n">
        <v>0</v>
      </c>
      <c r="AM45" s="0" t="n">
        <v>0</v>
      </c>
      <c r="AN45" s="0" t="n">
        <v>0</v>
      </c>
      <c r="AO45" s="0" t="n">
        <v>0</v>
      </c>
      <c r="AP45" s="0" t="n">
        <v>0</v>
      </c>
      <c r="AQ45" s="0" t="n">
        <v>0</v>
      </c>
      <c r="AR45" s="0" t="n">
        <v>0</v>
      </c>
      <c r="AS45" s="0" t="n">
        <v>0</v>
      </c>
      <c r="AT45" s="0" t="n">
        <v>0</v>
      </c>
      <c r="AU45" s="0" t="n">
        <v>0</v>
      </c>
      <c r="AV45" s="0" t="n">
        <v>0</v>
      </c>
      <c r="AW45" s="0" t="n">
        <v>0</v>
      </c>
      <c r="AX45" s="0" t="n">
        <v>1</v>
      </c>
      <c r="AY45" s="0" t="n">
        <v>0</v>
      </c>
      <c r="AZ45" s="0" t="n">
        <v>0</v>
      </c>
      <c r="BA45" s="0" t="n">
        <v>0</v>
      </c>
      <c r="BB45" s="0" t="n">
        <v>0</v>
      </c>
      <c r="BC45" s="0" t="n">
        <v>0</v>
      </c>
      <c r="BD45" s="0" t="n">
        <v>0</v>
      </c>
      <c r="BE45" s="0" t="n">
        <v>0</v>
      </c>
      <c r="BF45" s="0" t="n">
        <v>0</v>
      </c>
      <c r="BG45" s="0" t="n">
        <v>0</v>
      </c>
      <c r="BI45" s="6" t="n">
        <f aca="false">+SUMPRODUCT($E$1:$BG$1,E45:BG45)</f>
        <v>44.0305203847502</v>
      </c>
      <c r="BJ45" s="6" t="n">
        <f aca="false">+C45</f>
        <v>56</v>
      </c>
      <c r="BK45" s="6" t="n">
        <f aca="false">+ABS(BI45-BJ45)</f>
        <v>11.9694796152498</v>
      </c>
      <c r="BL45" s="6" t="n">
        <f aca="false">+SUMPRODUCT($E$5:$BG$5,E45:BG45)</f>
        <v>0</v>
      </c>
    </row>
    <row r="46" customFormat="false" ht="11.25" hidden="false" customHeight="false" outlineLevel="0" collapsed="false">
      <c r="A46" s="0" t="n">
        <v>65</v>
      </c>
      <c r="B46" s="0" t="n">
        <v>64</v>
      </c>
      <c r="C46" s="0" t="n">
        <v>46</v>
      </c>
      <c r="D46" s="0" t="n">
        <v>0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  <c r="Z46" s="0" t="n">
        <v>0</v>
      </c>
      <c r="AA46" s="0" t="n">
        <v>0</v>
      </c>
      <c r="AB46" s="0" t="n">
        <v>0</v>
      </c>
      <c r="AC46" s="0" t="n">
        <v>0</v>
      </c>
      <c r="AD46" s="0" t="n">
        <v>0</v>
      </c>
      <c r="AE46" s="0" t="n">
        <v>0</v>
      </c>
      <c r="AF46" s="0" t="n">
        <v>0</v>
      </c>
      <c r="AG46" s="6" t="n">
        <f aca="false">ABS(AC46-AD46)</f>
        <v>0</v>
      </c>
      <c r="AH46" s="0" t="n">
        <v>0</v>
      </c>
      <c r="AI46" s="0" t="n">
        <v>0</v>
      </c>
      <c r="AJ46" s="0" t="n">
        <v>0</v>
      </c>
      <c r="AK46" s="0" t="n">
        <v>0</v>
      </c>
      <c r="AL46" s="0" t="n">
        <v>0</v>
      </c>
      <c r="AM46" s="0" t="n">
        <v>0</v>
      </c>
      <c r="AN46" s="0" t="n">
        <v>0</v>
      </c>
      <c r="AO46" s="0" t="n">
        <v>0</v>
      </c>
      <c r="AP46" s="0" t="n">
        <v>0</v>
      </c>
      <c r="AQ46" s="0" t="n">
        <v>0</v>
      </c>
      <c r="AR46" s="0" t="n">
        <v>0</v>
      </c>
      <c r="AS46" s="0" t="n">
        <v>0</v>
      </c>
      <c r="AT46" s="0" t="n">
        <v>0</v>
      </c>
      <c r="AU46" s="0" t="n">
        <v>0</v>
      </c>
      <c r="AV46" s="0" t="n">
        <v>0</v>
      </c>
      <c r="AW46" s="0" t="n">
        <v>0</v>
      </c>
      <c r="AX46" s="0" t="n">
        <v>0</v>
      </c>
      <c r="AY46" s="0" t="n">
        <v>0</v>
      </c>
      <c r="AZ46" s="0" t="n">
        <v>0</v>
      </c>
      <c r="BA46" s="0" t="n">
        <v>0</v>
      </c>
      <c r="BB46" s="0" t="n">
        <v>0</v>
      </c>
      <c r="BC46" s="0" t="n">
        <v>1</v>
      </c>
      <c r="BD46" s="0" t="n">
        <v>0</v>
      </c>
      <c r="BE46" s="0" t="n">
        <v>0</v>
      </c>
      <c r="BF46" s="0" t="n">
        <v>0</v>
      </c>
      <c r="BG46" s="0" t="n">
        <v>0</v>
      </c>
      <c r="BI46" s="6" t="n">
        <f aca="false">+SUMPRODUCT($E$1:$BG$1,E46:BG46)</f>
        <v>62.7979557591977</v>
      </c>
      <c r="BJ46" s="6" t="n">
        <f aca="false">+C46</f>
        <v>46</v>
      </c>
      <c r="BK46" s="6" t="n">
        <f aca="false">+ABS(BI46-BJ46)</f>
        <v>16.7979557591977</v>
      </c>
      <c r="BL46" s="6" t="n">
        <f aca="false">+SUMPRODUCT($E$5:$BG$5,E46:BG46)</f>
        <v>0</v>
      </c>
    </row>
    <row r="47" customFormat="false" ht="11.25" hidden="false" customHeight="false" outlineLevel="0" collapsed="false">
      <c r="A47" s="0" t="n">
        <v>76</v>
      </c>
      <c r="B47" s="0" t="n">
        <v>64</v>
      </c>
      <c r="C47" s="0" t="n">
        <v>41</v>
      </c>
      <c r="D47" s="0" t="n">
        <v>4</v>
      </c>
      <c r="E47" s="0" t="n">
        <v>1</v>
      </c>
      <c r="F47" s="0" t="n">
        <v>0</v>
      </c>
      <c r="G47" s="0" t="n">
        <v>0</v>
      </c>
      <c r="H47" s="0" t="n">
        <v>1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0</v>
      </c>
      <c r="U47" s="0" t="n">
        <v>0</v>
      </c>
      <c r="V47" s="0" t="n">
        <v>0</v>
      </c>
      <c r="W47" s="0" t="n">
        <v>1</v>
      </c>
      <c r="X47" s="0" t="n">
        <v>0</v>
      </c>
      <c r="Y47" s="0" t="n">
        <v>0</v>
      </c>
      <c r="Z47" s="0" t="n">
        <v>0</v>
      </c>
      <c r="AA47" s="0" t="n">
        <v>0</v>
      </c>
      <c r="AB47" s="0" t="n">
        <v>0</v>
      </c>
      <c r="AC47" s="0" t="n">
        <v>1</v>
      </c>
      <c r="AD47" s="0" t="n">
        <v>0</v>
      </c>
      <c r="AE47" s="0" t="n">
        <v>0</v>
      </c>
      <c r="AF47" s="0" t="n">
        <v>0</v>
      </c>
      <c r="AG47" s="6" t="n">
        <f aca="false">ABS(AC47-AD47)</f>
        <v>1</v>
      </c>
      <c r="AH47" s="0" t="n">
        <v>0</v>
      </c>
      <c r="AI47" s="0" t="n">
        <v>0</v>
      </c>
      <c r="AJ47" s="0" t="n">
        <v>0</v>
      </c>
      <c r="AK47" s="0" t="n">
        <v>0</v>
      </c>
      <c r="AL47" s="0" t="n">
        <v>0</v>
      </c>
      <c r="AM47" s="0" t="n">
        <v>0</v>
      </c>
      <c r="AN47" s="0" t="n">
        <v>0</v>
      </c>
      <c r="AO47" s="0" t="n">
        <v>0</v>
      </c>
      <c r="AP47" s="0" t="n">
        <v>0</v>
      </c>
      <c r="AQ47" s="0" t="n">
        <v>0</v>
      </c>
      <c r="AR47" s="0" t="n">
        <v>0</v>
      </c>
      <c r="AS47" s="0" t="n">
        <v>0</v>
      </c>
      <c r="AT47" s="0" t="n">
        <v>0</v>
      </c>
      <c r="AU47" s="0" t="n">
        <v>0</v>
      </c>
      <c r="AV47" s="0" t="n">
        <v>0</v>
      </c>
      <c r="AW47" s="0" t="n">
        <v>0</v>
      </c>
      <c r="AX47" s="0" t="n">
        <v>0</v>
      </c>
      <c r="AY47" s="0" t="n">
        <v>1</v>
      </c>
      <c r="AZ47" s="0" t="n">
        <v>0</v>
      </c>
      <c r="BA47" s="0" t="n">
        <v>0</v>
      </c>
      <c r="BB47" s="0" t="n">
        <v>0</v>
      </c>
      <c r="BC47" s="0" t="n">
        <v>0</v>
      </c>
      <c r="BD47" s="0" t="n">
        <v>0</v>
      </c>
      <c r="BE47" s="0" t="n">
        <v>0</v>
      </c>
      <c r="BF47" s="0" t="n">
        <v>0</v>
      </c>
      <c r="BG47" s="0" t="n">
        <v>0</v>
      </c>
      <c r="BI47" s="6" t="n">
        <f aca="false">+SUMPRODUCT($E$1:$BG$1,E47:BG47)</f>
        <v>45.6184748821477</v>
      </c>
      <c r="BJ47" s="6" t="n">
        <f aca="false">+C47</f>
        <v>41</v>
      </c>
      <c r="BK47" s="6" t="n">
        <f aca="false">+ABS(BI47-BJ47)</f>
        <v>4.61847488214769</v>
      </c>
      <c r="BL47" s="6" t="n">
        <f aca="false">+SUMPRODUCT($E$5:$BG$5,E47:BG47)</f>
        <v>68</v>
      </c>
    </row>
    <row r="48" customFormat="false" ht="11.25" hidden="false" customHeight="false" outlineLevel="0" collapsed="false">
      <c r="A48" s="0" t="n">
        <v>64</v>
      </c>
      <c r="B48" s="0" t="n">
        <v>76</v>
      </c>
      <c r="C48" s="0" t="n">
        <v>40</v>
      </c>
      <c r="D48" s="0" t="n">
        <v>0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v>0</v>
      </c>
      <c r="U48" s="0" t="n">
        <v>0</v>
      </c>
      <c r="V48" s="0" t="n">
        <v>0</v>
      </c>
      <c r="W48" s="0" t="n">
        <v>0</v>
      </c>
      <c r="X48" s="0" t="n">
        <v>0</v>
      </c>
      <c r="Y48" s="0" t="n">
        <v>0</v>
      </c>
      <c r="Z48" s="0" t="n">
        <v>0</v>
      </c>
      <c r="AA48" s="0" t="n">
        <v>0</v>
      </c>
      <c r="AB48" s="0" t="n">
        <v>0</v>
      </c>
      <c r="AC48" s="0" t="n">
        <v>0</v>
      </c>
      <c r="AD48" s="0" t="n">
        <v>0</v>
      </c>
      <c r="AE48" s="0" t="n">
        <v>0</v>
      </c>
      <c r="AF48" s="0" t="n">
        <v>0</v>
      </c>
      <c r="AG48" s="6" t="n">
        <f aca="false">ABS(AC48-AD48)</f>
        <v>0</v>
      </c>
      <c r="AH48" s="0" t="n">
        <v>0</v>
      </c>
      <c r="AI48" s="0" t="n">
        <v>0</v>
      </c>
      <c r="AJ48" s="0" t="n">
        <v>0</v>
      </c>
      <c r="AK48" s="0" t="n">
        <v>0</v>
      </c>
      <c r="AL48" s="0" t="n">
        <v>0</v>
      </c>
      <c r="AM48" s="0" t="n">
        <v>0</v>
      </c>
      <c r="AN48" s="0" t="n">
        <v>0</v>
      </c>
      <c r="AO48" s="0" t="n">
        <v>0</v>
      </c>
      <c r="AP48" s="0" t="n">
        <v>0</v>
      </c>
      <c r="AQ48" s="0" t="n">
        <v>0</v>
      </c>
      <c r="AR48" s="0" t="n">
        <v>0</v>
      </c>
      <c r="AS48" s="0" t="n">
        <v>0</v>
      </c>
      <c r="AT48" s="0" t="n">
        <v>0</v>
      </c>
      <c r="AU48" s="0" t="n">
        <v>0</v>
      </c>
      <c r="AV48" s="0" t="n">
        <v>0</v>
      </c>
      <c r="AW48" s="0" t="n">
        <v>0</v>
      </c>
      <c r="AX48" s="0" t="n">
        <v>0</v>
      </c>
      <c r="AY48" s="0" t="n">
        <v>0</v>
      </c>
      <c r="AZ48" s="0" t="n">
        <v>0</v>
      </c>
      <c r="BA48" s="0" t="n">
        <v>0</v>
      </c>
      <c r="BB48" s="0" t="n">
        <v>0</v>
      </c>
      <c r="BC48" s="0" t="n">
        <v>0</v>
      </c>
      <c r="BD48" s="0" t="n">
        <v>0</v>
      </c>
      <c r="BE48" s="0" t="n">
        <v>0</v>
      </c>
      <c r="BF48" s="0" t="n">
        <v>0</v>
      </c>
      <c r="BG48" s="0" t="n">
        <v>0</v>
      </c>
      <c r="BI48" s="6" t="n">
        <f aca="false">+SUMPRODUCT($E$1:$BG$1,E48:BG48)</f>
        <v>0</v>
      </c>
      <c r="BJ48" s="6" t="n">
        <f aca="false">+C48</f>
        <v>40</v>
      </c>
      <c r="BK48" s="6" t="n">
        <f aca="false">+ABS(BI48-BJ48)</f>
        <v>40</v>
      </c>
      <c r="BL48" s="6" t="n">
        <f aca="false">+SUMPRODUCT($E$5:$BG$5,E48:BG48)</f>
        <v>0</v>
      </c>
    </row>
    <row r="49" customFormat="false" ht="11.25" hidden="false" customHeight="false" outlineLevel="0" collapsed="false">
      <c r="A49" s="0" t="n">
        <v>87</v>
      </c>
      <c r="B49" s="0" t="n">
        <v>76</v>
      </c>
      <c r="C49" s="0" t="n">
        <v>41</v>
      </c>
      <c r="D49" s="0" t="n">
        <v>4</v>
      </c>
      <c r="E49" s="0" t="n">
        <v>1</v>
      </c>
      <c r="F49" s="0" t="n">
        <v>0</v>
      </c>
      <c r="G49" s="0" t="n">
        <v>0</v>
      </c>
      <c r="H49" s="0" t="n">
        <v>1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v>0</v>
      </c>
      <c r="T49" s="0" t="n">
        <v>0</v>
      </c>
      <c r="U49" s="0" t="n">
        <v>0</v>
      </c>
      <c r="V49" s="0" t="n">
        <v>0</v>
      </c>
      <c r="W49" s="0" t="n">
        <v>1</v>
      </c>
      <c r="X49" s="0" t="n">
        <v>0</v>
      </c>
      <c r="Y49" s="0" t="n">
        <v>0</v>
      </c>
      <c r="Z49" s="0" t="n">
        <v>0</v>
      </c>
      <c r="AA49" s="0" t="n">
        <v>0</v>
      </c>
      <c r="AB49" s="0" t="n">
        <v>0</v>
      </c>
      <c r="AC49" s="0" t="n">
        <v>1</v>
      </c>
      <c r="AD49" s="0" t="n">
        <v>0</v>
      </c>
      <c r="AE49" s="0" t="n">
        <v>0</v>
      </c>
      <c r="AF49" s="0" t="n">
        <v>0</v>
      </c>
      <c r="AG49" s="6" t="n">
        <f aca="false">ABS(AC49-AD49)</f>
        <v>1</v>
      </c>
      <c r="AH49" s="0" t="n">
        <v>0</v>
      </c>
      <c r="AI49" s="0" t="n">
        <v>0</v>
      </c>
      <c r="AJ49" s="0" t="n">
        <v>0</v>
      </c>
      <c r="AK49" s="0" t="n">
        <v>0</v>
      </c>
      <c r="AL49" s="0" t="n">
        <v>0</v>
      </c>
      <c r="AM49" s="0" t="n">
        <v>0</v>
      </c>
      <c r="AN49" s="0" t="n">
        <v>0</v>
      </c>
      <c r="AO49" s="0" t="n">
        <v>0</v>
      </c>
      <c r="AP49" s="0" t="n">
        <v>0</v>
      </c>
      <c r="AQ49" s="0" t="n">
        <v>0</v>
      </c>
      <c r="AR49" s="0" t="n">
        <v>0</v>
      </c>
      <c r="AS49" s="0" t="n">
        <v>0</v>
      </c>
      <c r="AT49" s="0" t="n">
        <v>0</v>
      </c>
      <c r="AU49" s="0" t="n">
        <v>0</v>
      </c>
      <c r="AV49" s="0" t="n">
        <v>0</v>
      </c>
      <c r="AW49" s="0" t="n">
        <v>0</v>
      </c>
      <c r="AX49" s="0" t="n">
        <v>0</v>
      </c>
      <c r="AY49" s="0" t="n">
        <v>1</v>
      </c>
      <c r="AZ49" s="0" t="n">
        <v>0</v>
      </c>
      <c r="BA49" s="0" t="n">
        <v>0</v>
      </c>
      <c r="BB49" s="0" t="n">
        <v>0</v>
      </c>
      <c r="BC49" s="0" t="n">
        <v>0</v>
      </c>
      <c r="BD49" s="0" t="n">
        <v>0</v>
      </c>
      <c r="BE49" s="0" t="n">
        <v>0</v>
      </c>
      <c r="BF49" s="0" t="n">
        <v>0</v>
      </c>
      <c r="BG49" s="0" t="n">
        <v>0</v>
      </c>
      <c r="BI49" s="6" t="n">
        <f aca="false">+SUMPRODUCT($E$1:$BG$1,E49:BG49)</f>
        <v>45.6184748821477</v>
      </c>
      <c r="BJ49" s="6" t="n">
        <f aca="false">+C49</f>
        <v>41</v>
      </c>
      <c r="BK49" s="6" t="n">
        <f aca="false">+ABS(BI49-BJ49)</f>
        <v>4.61847488214769</v>
      </c>
      <c r="BL49" s="6" t="n">
        <f aca="false">+SUMPRODUCT($E$5:$BG$5,E49:BG49)</f>
        <v>68</v>
      </c>
    </row>
    <row r="50" customFormat="false" ht="11.25" hidden="false" customHeight="false" outlineLevel="0" collapsed="false">
      <c r="A50" s="0" t="n">
        <v>75</v>
      </c>
      <c r="B50" s="0" t="n">
        <v>76</v>
      </c>
      <c r="C50" s="0" t="n">
        <v>51</v>
      </c>
      <c r="D50" s="0" t="n">
        <v>0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0" t="n">
        <v>0</v>
      </c>
      <c r="T50" s="0" t="n">
        <v>0</v>
      </c>
      <c r="U50" s="0" t="n">
        <v>0</v>
      </c>
      <c r="V50" s="0" t="n">
        <v>0</v>
      </c>
      <c r="W50" s="0" t="n">
        <v>0</v>
      </c>
      <c r="X50" s="0" t="n">
        <v>0</v>
      </c>
      <c r="Y50" s="0" t="n">
        <v>0</v>
      </c>
      <c r="Z50" s="0" t="n">
        <v>0</v>
      </c>
      <c r="AA50" s="0" t="n">
        <v>0</v>
      </c>
      <c r="AB50" s="0" t="n">
        <v>0</v>
      </c>
      <c r="AC50" s="0" t="n">
        <v>0</v>
      </c>
      <c r="AD50" s="0" t="n">
        <v>0</v>
      </c>
      <c r="AE50" s="0" t="n">
        <v>0</v>
      </c>
      <c r="AF50" s="0" t="n">
        <v>0</v>
      </c>
      <c r="AG50" s="6" t="n">
        <f aca="false">ABS(AC50-AD50)</f>
        <v>0</v>
      </c>
      <c r="AH50" s="0" t="n">
        <v>0</v>
      </c>
      <c r="AI50" s="0" t="n">
        <v>0</v>
      </c>
      <c r="AJ50" s="0" t="n">
        <v>0</v>
      </c>
      <c r="AK50" s="0" t="n">
        <v>0</v>
      </c>
      <c r="AL50" s="0" t="n">
        <v>0</v>
      </c>
      <c r="AM50" s="0" t="n">
        <v>0</v>
      </c>
      <c r="AN50" s="0" t="n">
        <v>0</v>
      </c>
      <c r="AO50" s="0" t="n">
        <v>0</v>
      </c>
      <c r="AP50" s="0" t="n">
        <v>0</v>
      </c>
      <c r="AQ50" s="0" t="n">
        <v>0</v>
      </c>
      <c r="AR50" s="0" t="n">
        <v>0</v>
      </c>
      <c r="AS50" s="0" t="n">
        <v>0</v>
      </c>
      <c r="AT50" s="0" t="n">
        <v>0</v>
      </c>
      <c r="AU50" s="0" t="n">
        <v>0</v>
      </c>
      <c r="AV50" s="0" t="n">
        <v>0</v>
      </c>
      <c r="AW50" s="0" t="n">
        <v>0</v>
      </c>
      <c r="AX50" s="0" t="n">
        <v>0</v>
      </c>
      <c r="AY50" s="0" t="n">
        <v>0</v>
      </c>
      <c r="AZ50" s="0" t="n">
        <v>0</v>
      </c>
      <c r="BA50" s="0" t="n">
        <v>0</v>
      </c>
      <c r="BB50" s="0" t="n">
        <v>1</v>
      </c>
      <c r="BC50" s="0" t="n">
        <v>0</v>
      </c>
      <c r="BD50" s="0" t="n">
        <v>0</v>
      </c>
      <c r="BE50" s="0" t="n">
        <v>0</v>
      </c>
      <c r="BF50" s="0" t="n">
        <v>0</v>
      </c>
      <c r="BG50" s="0" t="n">
        <v>0</v>
      </c>
      <c r="BI50" s="6" t="n">
        <f aca="false">+SUMPRODUCT($E$1:$BG$1,E50:BG50)</f>
        <v>35.769349432906</v>
      </c>
      <c r="BJ50" s="6" t="n">
        <f aca="false">+C50</f>
        <v>51</v>
      </c>
      <c r="BK50" s="6" t="n">
        <f aca="false">+ABS(BI50-BJ50)</f>
        <v>15.230650567094</v>
      </c>
      <c r="BL50" s="6" t="n">
        <f aca="false">+SUMPRODUCT($E$5:$BG$5,E50:BG50)</f>
        <v>0</v>
      </c>
    </row>
    <row r="51" customFormat="false" ht="11.25" hidden="false" customHeight="false" outlineLevel="0" collapsed="false">
      <c r="A51" s="0" t="n">
        <v>97</v>
      </c>
      <c r="B51" s="0" t="n">
        <v>108</v>
      </c>
      <c r="C51" s="0" t="n">
        <v>23</v>
      </c>
      <c r="D51" s="0" t="n">
        <v>0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0</v>
      </c>
      <c r="S51" s="0" t="n">
        <v>0</v>
      </c>
      <c r="T51" s="0" t="n">
        <v>0</v>
      </c>
      <c r="U51" s="0" t="n">
        <v>0</v>
      </c>
      <c r="V51" s="0" t="n">
        <v>0</v>
      </c>
      <c r="W51" s="0" t="n">
        <v>0</v>
      </c>
      <c r="X51" s="0" t="n">
        <v>0</v>
      </c>
      <c r="Y51" s="0" t="n">
        <v>0</v>
      </c>
      <c r="Z51" s="0" t="n">
        <v>0</v>
      </c>
      <c r="AA51" s="0" t="n">
        <v>0</v>
      </c>
      <c r="AB51" s="0" t="n">
        <v>0</v>
      </c>
      <c r="AC51" s="0" t="n">
        <v>0</v>
      </c>
      <c r="AD51" s="0" t="n">
        <v>0</v>
      </c>
      <c r="AE51" s="0" t="n">
        <v>0</v>
      </c>
      <c r="AF51" s="0" t="n">
        <v>0</v>
      </c>
      <c r="AG51" s="6" t="n">
        <f aca="false">ABS(AC51-AD51)</f>
        <v>0</v>
      </c>
      <c r="AH51" s="0" t="n">
        <v>0</v>
      </c>
      <c r="AI51" s="0" t="n">
        <v>0</v>
      </c>
      <c r="AJ51" s="0" t="n">
        <v>0</v>
      </c>
      <c r="AK51" s="0" t="n">
        <v>0</v>
      </c>
      <c r="AL51" s="0" t="n">
        <v>0</v>
      </c>
      <c r="AM51" s="0" t="n">
        <v>0</v>
      </c>
      <c r="AN51" s="0" t="n">
        <v>0</v>
      </c>
      <c r="AO51" s="0" t="n">
        <v>0</v>
      </c>
      <c r="AP51" s="0" t="n">
        <v>0</v>
      </c>
      <c r="AQ51" s="0" t="n">
        <v>0</v>
      </c>
      <c r="AR51" s="0" t="n">
        <v>0</v>
      </c>
      <c r="AS51" s="0" t="n">
        <v>0</v>
      </c>
      <c r="AT51" s="0" t="n">
        <v>0</v>
      </c>
      <c r="AU51" s="0" t="n">
        <v>0</v>
      </c>
      <c r="AV51" s="0" t="n">
        <v>0</v>
      </c>
      <c r="AW51" s="0" t="n">
        <v>0</v>
      </c>
      <c r="AX51" s="0" t="n">
        <v>0</v>
      </c>
      <c r="AY51" s="0" t="n">
        <v>0</v>
      </c>
      <c r="AZ51" s="0" t="n">
        <v>0</v>
      </c>
      <c r="BA51" s="0" t="n">
        <v>0</v>
      </c>
      <c r="BB51" s="0" t="n">
        <v>0</v>
      </c>
      <c r="BC51" s="0" t="n">
        <v>0</v>
      </c>
      <c r="BD51" s="0" t="n">
        <v>0</v>
      </c>
      <c r="BE51" s="0" t="n">
        <v>0</v>
      </c>
      <c r="BF51" s="0" t="n">
        <v>0</v>
      </c>
      <c r="BG51" s="0" t="n">
        <v>0</v>
      </c>
      <c r="BI51" s="6" t="n">
        <f aca="false">+SUMPRODUCT($E$1:$BG$1,E51:BG51)</f>
        <v>0</v>
      </c>
      <c r="BJ51" s="6" t="n">
        <f aca="false">+C51</f>
        <v>23</v>
      </c>
      <c r="BK51" s="6" t="n">
        <f aca="false">+ABS(BI51-BJ51)</f>
        <v>23</v>
      </c>
      <c r="BL51" s="6" t="n">
        <f aca="false">+SUMPRODUCT($E$5:$BG$5,E51:BG51)</f>
        <v>0</v>
      </c>
    </row>
    <row r="52" customFormat="false" ht="11.25" hidden="false" customHeight="false" outlineLevel="0" collapsed="false">
      <c r="A52" s="0" t="n">
        <v>109</v>
      </c>
      <c r="B52" s="0" t="n">
        <v>108</v>
      </c>
      <c r="C52" s="0" t="n">
        <v>19</v>
      </c>
      <c r="D52" s="0" t="n">
        <v>3</v>
      </c>
      <c r="E52" s="0" t="n">
        <v>0</v>
      </c>
      <c r="F52" s="0" t="n">
        <v>0</v>
      </c>
      <c r="G52" s="0" t="n">
        <v>0</v>
      </c>
      <c r="H52" s="0" t="n">
        <v>1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0</v>
      </c>
      <c r="S52" s="0" t="n">
        <v>0</v>
      </c>
      <c r="T52" s="0" t="n">
        <v>0</v>
      </c>
      <c r="U52" s="0" t="n">
        <v>0</v>
      </c>
      <c r="V52" s="0" t="n">
        <v>0</v>
      </c>
      <c r="W52" s="0" t="n">
        <v>1</v>
      </c>
      <c r="X52" s="0" t="n">
        <v>0</v>
      </c>
      <c r="Y52" s="0" t="n">
        <v>0</v>
      </c>
      <c r="Z52" s="0" t="n">
        <v>0</v>
      </c>
      <c r="AA52" s="0" t="n">
        <v>0</v>
      </c>
      <c r="AB52" s="0" t="n">
        <v>0</v>
      </c>
      <c r="AC52" s="0" t="n">
        <v>1</v>
      </c>
      <c r="AD52" s="0" t="n">
        <v>0</v>
      </c>
      <c r="AE52" s="0" t="n">
        <v>0</v>
      </c>
      <c r="AF52" s="0" t="n">
        <v>0</v>
      </c>
      <c r="AG52" s="6" t="n">
        <f aca="false">ABS(AC52-AD52)</f>
        <v>1</v>
      </c>
      <c r="AH52" s="0" t="n">
        <v>0</v>
      </c>
      <c r="AI52" s="0" t="n">
        <v>0</v>
      </c>
      <c r="AJ52" s="0" t="n">
        <v>0</v>
      </c>
      <c r="AK52" s="0" t="n">
        <v>0</v>
      </c>
      <c r="AL52" s="0" t="n">
        <v>0</v>
      </c>
      <c r="AM52" s="0" t="n">
        <v>0</v>
      </c>
      <c r="AN52" s="0" t="n">
        <v>0</v>
      </c>
      <c r="AO52" s="0" t="n">
        <v>0</v>
      </c>
      <c r="AP52" s="0" t="n">
        <v>0</v>
      </c>
      <c r="AQ52" s="0" t="n">
        <v>0</v>
      </c>
      <c r="AR52" s="0" t="n">
        <v>0</v>
      </c>
      <c r="AS52" s="0" t="n">
        <v>0</v>
      </c>
      <c r="AT52" s="0" t="n">
        <v>0</v>
      </c>
      <c r="AU52" s="0" t="n">
        <v>0</v>
      </c>
      <c r="AV52" s="0" t="n">
        <v>0</v>
      </c>
      <c r="AW52" s="0" t="n">
        <v>0</v>
      </c>
      <c r="AX52" s="0" t="n">
        <v>0</v>
      </c>
      <c r="AY52" s="0" t="n">
        <v>0</v>
      </c>
      <c r="AZ52" s="0" t="n">
        <v>0</v>
      </c>
      <c r="BA52" s="0" t="n">
        <v>0</v>
      </c>
      <c r="BB52" s="0" t="n">
        <v>0</v>
      </c>
      <c r="BC52" s="0" t="n">
        <v>0</v>
      </c>
      <c r="BD52" s="0" t="n">
        <v>0</v>
      </c>
      <c r="BE52" s="0" t="n">
        <v>0</v>
      </c>
      <c r="BF52" s="0" t="n">
        <v>0</v>
      </c>
      <c r="BG52" s="0" t="n">
        <v>0</v>
      </c>
      <c r="BI52" s="6" t="n">
        <f aca="false">+SUMPRODUCT($E$1:$BG$1,E52:BG52)</f>
        <v>15.8215285660156</v>
      </c>
      <c r="BJ52" s="6" t="n">
        <f aca="false">+C52</f>
        <v>19</v>
      </c>
      <c r="BK52" s="6" t="n">
        <f aca="false">+ABS(BI52-BJ52)</f>
        <v>3.17847143398438</v>
      </c>
      <c r="BL52" s="6" t="n">
        <f aca="false">+SUMPRODUCT($E$5:$BG$5,E52:BG52)</f>
        <v>54</v>
      </c>
    </row>
    <row r="53" customFormat="false" ht="11.25" hidden="false" customHeight="false" outlineLevel="0" collapsed="false">
      <c r="A53" s="0" t="n">
        <v>117</v>
      </c>
      <c r="B53" s="0" t="n">
        <v>108</v>
      </c>
      <c r="C53" s="0" t="n">
        <v>34</v>
      </c>
      <c r="D53" s="0" t="n">
        <v>9</v>
      </c>
      <c r="E53" s="0" t="n">
        <v>1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1</v>
      </c>
      <c r="O53" s="0" t="n">
        <v>0</v>
      </c>
      <c r="P53" s="0" t="n">
        <v>0</v>
      </c>
      <c r="Q53" s="0" t="n">
        <v>0</v>
      </c>
      <c r="R53" s="0" t="n">
        <v>1</v>
      </c>
      <c r="S53" s="0" t="n">
        <v>0</v>
      </c>
      <c r="T53" s="0" t="n">
        <v>0</v>
      </c>
      <c r="U53" s="0" t="n">
        <v>1</v>
      </c>
      <c r="V53" s="0" t="n">
        <v>0</v>
      </c>
      <c r="W53" s="0" t="n">
        <v>0</v>
      </c>
      <c r="X53" s="0" t="n">
        <v>0</v>
      </c>
      <c r="Y53" s="0" t="n">
        <v>0</v>
      </c>
      <c r="Z53" s="0" t="n">
        <v>0</v>
      </c>
      <c r="AA53" s="0" t="n">
        <v>1</v>
      </c>
      <c r="AB53" s="0" t="n">
        <v>0</v>
      </c>
      <c r="AC53" s="0" t="n">
        <v>0</v>
      </c>
      <c r="AD53" s="0" t="n">
        <v>0</v>
      </c>
      <c r="AE53" s="0" t="n">
        <v>1</v>
      </c>
      <c r="AF53" s="0" t="n">
        <v>0</v>
      </c>
      <c r="AG53" s="6" t="n">
        <f aca="false">ABS(AC53-AD53)</f>
        <v>0</v>
      </c>
      <c r="AH53" s="0" t="n">
        <v>0</v>
      </c>
      <c r="AI53" s="0" t="n">
        <v>1</v>
      </c>
      <c r="AJ53" s="0" t="n">
        <v>0</v>
      </c>
      <c r="AK53" s="0" t="n">
        <v>0</v>
      </c>
      <c r="AL53" s="0" t="n">
        <v>0</v>
      </c>
      <c r="AM53" s="0" t="n">
        <v>0</v>
      </c>
      <c r="AN53" s="0" t="n">
        <v>1</v>
      </c>
      <c r="AO53" s="0" t="n">
        <v>1</v>
      </c>
      <c r="AP53" s="0" t="n">
        <v>0</v>
      </c>
      <c r="AQ53" s="0" t="n">
        <v>0</v>
      </c>
      <c r="AR53" s="0" t="n">
        <v>0</v>
      </c>
      <c r="AS53" s="0" t="n">
        <v>0</v>
      </c>
      <c r="AT53" s="0" t="n">
        <v>0</v>
      </c>
      <c r="AU53" s="0" t="n">
        <v>0</v>
      </c>
      <c r="AV53" s="0" t="n">
        <v>0</v>
      </c>
      <c r="AW53" s="0" t="n">
        <v>0</v>
      </c>
      <c r="AX53" s="0" t="n">
        <v>0</v>
      </c>
      <c r="AY53" s="0" t="n">
        <v>0</v>
      </c>
      <c r="AZ53" s="0" t="n">
        <v>0</v>
      </c>
      <c r="BA53" s="0" t="n">
        <v>0</v>
      </c>
      <c r="BB53" s="0" t="n">
        <v>0</v>
      </c>
      <c r="BC53" s="0" t="n">
        <v>0</v>
      </c>
      <c r="BD53" s="0" t="n">
        <v>0</v>
      </c>
      <c r="BE53" s="0" t="n">
        <v>0</v>
      </c>
      <c r="BF53" s="0" t="n">
        <v>0</v>
      </c>
      <c r="BG53" s="0" t="n">
        <v>0</v>
      </c>
      <c r="BI53" s="6" t="n">
        <f aca="false">+SUMPRODUCT($E$1:$BG$1,E53:BG53)</f>
        <v>43.0077071678419</v>
      </c>
      <c r="BJ53" s="6" t="n">
        <f aca="false">+C53</f>
        <v>34</v>
      </c>
      <c r="BK53" s="6" t="n">
        <f aca="false">+ABS(BI53-BJ53)</f>
        <v>9.00770716784191</v>
      </c>
      <c r="BL53" s="6" t="n">
        <f aca="false">+SUMPRODUCT($E$5:$BG$5,E53:BG53)</f>
        <v>147</v>
      </c>
    </row>
    <row r="54" customFormat="false" ht="11.25" hidden="false" customHeight="false" outlineLevel="0" collapsed="false">
      <c r="A54" s="0" t="n">
        <v>107</v>
      </c>
      <c r="B54" s="0" t="n">
        <v>108</v>
      </c>
      <c r="C54" s="0" t="n">
        <v>17</v>
      </c>
      <c r="D54" s="0" t="n">
        <v>0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  <c r="S54" s="0" t="n">
        <v>0</v>
      </c>
      <c r="T54" s="0" t="n">
        <v>0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0</v>
      </c>
      <c r="Z54" s="0" t="n">
        <v>0</v>
      </c>
      <c r="AA54" s="0" t="n">
        <v>0</v>
      </c>
      <c r="AB54" s="0" t="n">
        <v>0</v>
      </c>
      <c r="AC54" s="0" t="n">
        <v>0</v>
      </c>
      <c r="AD54" s="0" t="n">
        <v>0</v>
      </c>
      <c r="AE54" s="0" t="n">
        <v>0</v>
      </c>
      <c r="AF54" s="0" t="n">
        <v>0</v>
      </c>
      <c r="AG54" s="6" t="n">
        <f aca="false">ABS(AC54-AD54)</f>
        <v>0</v>
      </c>
      <c r="AH54" s="0" t="n">
        <v>0</v>
      </c>
      <c r="AI54" s="0" t="n">
        <v>0</v>
      </c>
      <c r="AJ54" s="0" t="n">
        <v>0</v>
      </c>
      <c r="AK54" s="0" t="n">
        <v>0</v>
      </c>
      <c r="AL54" s="0" t="n">
        <v>0</v>
      </c>
      <c r="AM54" s="0" t="n">
        <v>0</v>
      </c>
      <c r="AN54" s="0" t="n">
        <v>0</v>
      </c>
      <c r="AO54" s="0" t="n">
        <v>0</v>
      </c>
      <c r="AP54" s="0" t="n">
        <v>0</v>
      </c>
      <c r="AQ54" s="0" t="n">
        <v>0</v>
      </c>
      <c r="AR54" s="0" t="n">
        <v>0</v>
      </c>
      <c r="AS54" s="0" t="n">
        <v>0</v>
      </c>
      <c r="AT54" s="0" t="n">
        <v>0</v>
      </c>
      <c r="AU54" s="0" t="n">
        <v>0</v>
      </c>
      <c r="AV54" s="0" t="n">
        <v>0</v>
      </c>
      <c r="AW54" s="0" t="n">
        <v>0</v>
      </c>
      <c r="AX54" s="0" t="n">
        <v>0</v>
      </c>
      <c r="AY54" s="0" t="n">
        <v>0</v>
      </c>
      <c r="AZ54" s="0" t="n">
        <v>0</v>
      </c>
      <c r="BA54" s="0" t="n">
        <v>0</v>
      </c>
      <c r="BB54" s="0" t="n">
        <v>0</v>
      </c>
      <c r="BC54" s="0" t="n">
        <v>0</v>
      </c>
      <c r="BD54" s="0" t="n">
        <v>0</v>
      </c>
      <c r="BE54" s="0" t="n">
        <v>0</v>
      </c>
      <c r="BF54" s="0" t="n">
        <v>0</v>
      </c>
      <c r="BG54" s="0" t="n">
        <v>0</v>
      </c>
      <c r="BI54" s="6" t="n">
        <f aca="false">+SUMPRODUCT($E$1:$BG$1,E54:BG54)</f>
        <v>0</v>
      </c>
      <c r="BJ54" s="6" t="n">
        <f aca="false">+C54</f>
        <v>17</v>
      </c>
      <c r="BK54" s="6" t="n">
        <f aca="false">+ABS(BI54-BJ54)</f>
        <v>17</v>
      </c>
      <c r="BL54" s="6" t="n">
        <f aca="false">+SUMPRODUCT($E$5:$BG$5,E54:BG54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5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" activeCellId="0" sqref="D2"/>
    </sheetView>
  </sheetViews>
  <sheetFormatPr defaultColWidth="11.2890625" defaultRowHeight="11.25" zeroHeight="false" outlineLevelRow="0" outlineLevelCol="0"/>
  <cols>
    <col collapsed="false" customWidth="true" hidden="false" outlineLevel="0" max="1" min="1" style="0" width="18.15"/>
    <col collapsed="false" customWidth="true" hidden="false" outlineLevel="0" max="2" min="2" style="0" width="5.15"/>
    <col collapsed="false" customWidth="true" hidden="false" outlineLevel="0" max="3" min="3" style="0" width="6.82"/>
    <col collapsed="false" customWidth="true" hidden="false" outlineLevel="0" max="4" min="4" style="0" width="3.15"/>
    <col collapsed="false" customWidth="true" hidden="false" outlineLevel="0" max="32" min="5" style="0" width="5.15"/>
    <col collapsed="false" customWidth="true" hidden="false" outlineLevel="0" max="33" min="33" style="0" width="5.32"/>
    <col collapsed="false" customWidth="true" hidden="false" outlineLevel="0" max="59" min="34" style="0" width="5.15"/>
  </cols>
  <sheetData>
    <row r="1" customFormat="false" ht="11.25" hidden="false" customHeight="false" outlineLevel="0" collapsed="false">
      <c r="E1" s="1" t="n">
        <v>0</v>
      </c>
      <c r="F1" s="1" t="n">
        <v>0.285253926012719</v>
      </c>
      <c r="G1" s="1" t="n">
        <v>0</v>
      </c>
      <c r="H1" s="1" t="n">
        <v>0.526711926293601</v>
      </c>
      <c r="I1" s="1" t="n">
        <v>0</v>
      </c>
      <c r="J1" s="1" t="n">
        <v>0</v>
      </c>
      <c r="K1" s="1" t="n">
        <v>0</v>
      </c>
      <c r="L1" s="1" t="n">
        <v>29.9899541392664</v>
      </c>
      <c r="M1" s="1" t="n">
        <v>0</v>
      </c>
      <c r="N1" s="1" t="n">
        <v>0.0691211080608302</v>
      </c>
      <c r="O1" s="1" t="n">
        <v>0</v>
      </c>
      <c r="P1" s="1" t="n">
        <v>0.203029524181083</v>
      </c>
      <c r="Q1" s="1" t="n">
        <v>8.72574539015513</v>
      </c>
      <c r="R1" s="1" t="n">
        <v>6.54677889326088</v>
      </c>
      <c r="S1" s="1" t="n">
        <v>0.787961633620737</v>
      </c>
      <c r="T1" s="1" t="n">
        <v>0</v>
      </c>
      <c r="U1" s="1" t="n">
        <v>22.9895807930124</v>
      </c>
      <c r="V1" s="1" t="n">
        <v>0</v>
      </c>
      <c r="W1" s="1" t="n">
        <v>1.02245330378995</v>
      </c>
      <c r="X1" s="1" t="n">
        <v>12.5746799707577</v>
      </c>
      <c r="Y1" s="1" t="n">
        <v>0.232168233327054</v>
      </c>
      <c r="Z1" s="1" t="n">
        <v>1.19801997630699</v>
      </c>
      <c r="AA1" s="1" t="n">
        <v>5.66593247081084</v>
      </c>
      <c r="AB1" s="1" t="n">
        <v>9.3805195084751</v>
      </c>
      <c r="AC1" s="1" t="n">
        <v>15.9351260455439</v>
      </c>
      <c r="AD1" s="1" t="n">
        <v>9.48705134750357</v>
      </c>
      <c r="AE1" s="1" t="n">
        <v>0.223312246453118</v>
      </c>
      <c r="AF1" s="1" t="n">
        <v>19.6064616122705</v>
      </c>
      <c r="AG1" s="1" t="n">
        <v>7.85954820397782</v>
      </c>
      <c r="AH1" s="1" t="n">
        <v>9.02397651482192</v>
      </c>
      <c r="AI1" s="1" t="n">
        <v>0.0801721843942832</v>
      </c>
      <c r="AJ1" s="1" t="n">
        <v>0.285926752644379</v>
      </c>
      <c r="AK1" s="1" t="n">
        <v>31.8167975734899</v>
      </c>
      <c r="AL1" s="1" t="n">
        <v>0.394448058791633</v>
      </c>
      <c r="AM1" s="1" t="n">
        <v>2.85538884299187</v>
      </c>
      <c r="AN1" s="1" t="n">
        <v>5.94640128082545</v>
      </c>
      <c r="AO1" s="1" t="n">
        <v>0</v>
      </c>
      <c r="AP1" s="1" t="n">
        <v>0.216539803031238</v>
      </c>
      <c r="AQ1" s="1" t="n">
        <v>119.998869909284</v>
      </c>
      <c r="AR1" s="1" t="n">
        <v>10.5791721371261</v>
      </c>
      <c r="AS1" s="1" t="n">
        <v>47.5460769598382</v>
      </c>
      <c r="AT1" s="1" t="n">
        <v>30.9763829410797</v>
      </c>
      <c r="AU1" s="1" t="n">
        <v>17.1185982130693</v>
      </c>
      <c r="AV1" s="1" t="n">
        <v>14.5204631613602</v>
      </c>
      <c r="AW1" s="1" t="n">
        <v>5.25751911943571</v>
      </c>
      <c r="AX1" s="1" t="n">
        <v>49.7419850940155</v>
      </c>
      <c r="AY1" s="1" t="n">
        <v>37.2165113482091</v>
      </c>
      <c r="AZ1" s="1" t="n">
        <v>44.0659799533314</v>
      </c>
      <c r="BA1" s="1" t="n">
        <v>46.7133142543432</v>
      </c>
      <c r="BB1" s="1" t="n">
        <v>27.1029661768334</v>
      </c>
      <c r="BC1" s="1" t="n">
        <v>52.160766744155</v>
      </c>
      <c r="BD1" s="1" t="n">
        <v>38.642082539133</v>
      </c>
      <c r="BE1" s="1" t="n">
        <v>77.4447822958491</v>
      </c>
      <c r="BF1" s="1" t="n">
        <v>35.0935332105835</v>
      </c>
      <c r="BG1" s="1" t="n">
        <v>120</v>
      </c>
    </row>
    <row r="2" customFormat="false" ht="11.25" hidden="false" customHeight="false" outlineLevel="0" collapsed="false">
      <c r="A2" s="0" t="s">
        <v>0</v>
      </c>
      <c r="B2" s="0" t="s">
        <v>1</v>
      </c>
      <c r="C2" s="0" t="s">
        <v>2</v>
      </c>
      <c r="D2" s="0" t="s">
        <v>3</v>
      </c>
      <c r="E2" s="0" t="n">
        <v>101</v>
      </c>
      <c r="F2" s="0" t="n">
        <v>103</v>
      </c>
      <c r="G2" s="0" t="n">
        <v>1040</v>
      </c>
      <c r="H2" s="0" t="n">
        <v>106</v>
      </c>
      <c r="I2" s="0" t="n">
        <v>107</v>
      </c>
      <c r="J2" s="0" t="n">
        <v>108</v>
      </c>
      <c r="K2" s="0" t="n">
        <v>109</v>
      </c>
      <c r="L2" s="0" t="n">
        <v>1100</v>
      </c>
      <c r="M2" s="0" t="n">
        <v>1101</v>
      </c>
      <c r="N2" s="0" t="n">
        <v>1110</v>
      </c>
      <c r="O2" s="0" t="n">
        <v>1121</v>
      </c>
      <c r="P2" s="0" t="n">
        <v>1131</v>
      </c>
      <c r="Q2" s="0" t="n">
        <v>1140</v>
      </c>
      <c r="R2" s="0" t="n">
        <v>1141</v>
      </c>
      <c r="S2" s="0" t="n">
        <v>1150</v>
      </c>
      <c r="T2" s="0" t="n">
        <v>1151</v>
      </c>
      <c r="U2" s="0" t="n">
        <v>1160</v>
      </c>
      <c r="V2" s="0" t="n">
        <v>1170</v>
      </c>
      <c r="W2" s="0" t="n">
        <v>118</v>
      </c>
      <c r="X2" s="0" t="n">
        <v>1180</v>
      </c>
      <c r="Y2" s="0" t="n">
        <v>119</v>
      </c>
      <c r="Z2" s="0" t="n">
        <v>1190</v>
      </c>
      <c r="AA2" s="0" t="n">
        <v>200</v>
      </c>
      <c r="AB2" s="0" t="n">
        <v>2200</v>
      </c>
      <c r="AC2" s="0" t="n">
        <v>221</v>
      </c>
      <c r="AD2" s="0" t="n">
        <v>222</v>
      </c>
      <c r="AE2" s="0" t="n">
        <v>2220</v>
      </c>
      <c r="AF2" s="0" t="n">
        <v>223</v>
      </c>
      <c r="AG2" s="0" t="n">
        <v>2230</v>
      </c>
      <c r="AH2" s="0" t="n">
        <v>224</v>
      </c>
      <c r="AI2" s="0" t="n">
        <v>2240</v>
      </c>
      <c r="AJ2" s="0" t="n">
        <v>225</v>
      </c>
      <c r="AK2" s="0" t="n">
        <v>226</v>
      </c>
      <c r="AL2" s="0" t="n">
        <v>227</v>
      </c>
      <c r="AM2" s="0" t="n">
        <v>228</v>
      </c>
      <c r="AN2" s="0" t="n">
        <v>2280</v>
      </c>
      <c r="AO2" s="0" t="n">
        <v>229</v>
      </c>
      <c r="AP2" s="0" t="n">
        <v>300</v>
      </c>
      <c r="AQ2" s="0" t="n">
        <v>301</v>
      </c>
      <c r="AR2" s="0" t="n">
        <v>302</v>
      </c>
      <c r="AS2" s="0" t="n">
        <v>303</v>
      </c>
      <c r="AT2" s="0" t="n">
        <v>304</v>
      </c>
      <c r="AU2" s="0" t="n">
        <v>305</v>
      </c>
      <c r="AV2" s="0" t="n">
        <v>306</v>
      </c>
      <c r="AW2" s="0" t="n">
        <v>307</v>
      </c>
      <c r="AX2" s="0" t="n">
        <v>308</v>
      </c>
      <c r="AY2" s="0" t="n">
        <v>309</v>
      </c>
      <c r="AZ2" s="0" t="n">
        <v>310</v>
      </c>
      <c r="BA2" s="0" t="n">
        <v>311</v>
      </c>
      <c r="BB2" s="0" t="n">
        <v>312</v>
      </c>
      <c r="BC2" s="0" t="n">
        <v>313</v>
      </c>
      <c r="BD2" s="0" t="n">
        <v>314</v>
      </c>
      <c r="BE2" s="0" t="n">
        <v>315</v>
      </c>
      <c r="BF2" s="0" t="n">
        <v>316</v>
      </c>
      <c r="BG2" s="0" t="n">
        <v>317</v>
      </c>
    </row>
    <row r="3" customFormat="false" ht="11.25" hidden="false" customHeight="false" outlineLevel="0" collapsed="false">
      <c r="A3" s="2" t="s">
        <v>4</v>
      </c>
      <c r="E3" s="0" t="n">
        <v>120</v>
      </c>
      <c r="F3" s="0" t="n">
        <v>120</v>
      </c>
      <c r="G3" s="0" t="n">
        <v>120</v>
      </c>
      <c r="H3" s="0" t="n">
        <v>120</v>
      </c>
      <c r="I3" s="0" t="n">
        <v>120</v>
      </c>
      <c r="J3" s="0" t="n">
        <v>120</v>
      </c>
      <c r="K3" s="0" t="n">
        <v>120</v>
      </c>
      <c r="L3" s="0" t="n">
        <v>120</v>
      </c>
      <c r="M3" s="0" t="n">
        <v>120</v>
      </c>
      <c r="N3" s="0" t="n">
        <v>120</v>
      </c>
      <c r="O3" s="0" t="n">
        <v>120</v>
      </c>
      <c r="P3" s="0" t="n">
        <v>120</v>
      </c>
      <c r="Q3" s="0" t="n">
        <v>120</v>
      </c>
      <c r="R3" s="0" t="n">
        <v>120</v>
      </c>
      <c r="S3" s="0" t="n">
        <v>120</v>
      </c>
      <c r="T3" s="0" t="n">
        <v>120</v>
      </c>
      <c r="U3" s="0" t="n">
        <v>120</v>
      </c>
      <c r="V3" s="0" t="n">
        <v>120</v>
      </c>
      <c r="W3" s="0" t="n">
        <v>120</v>
      </c>
      <c r="X3" s="0" t="n">
        <v>120</v>
      </c>
      <c r="Y3" s="0" t="n">
        <v>120</v>
      </c>
      <c r="Z3" s="0" t="n">
        <v>120</v>
      </c>
      <c r="AA3" s="0" t="n">
        <v>120</v>
      </c>
      <c r="AB3" s="0" t="n">
        <v>120</v>
      </c>
      <c r="AC3" s="0" t="n">
        <v>120</v>
      </c>
      <c r="AD3" s="0" t="n">
        <v>120</v>
      </c>
      <c r="AE3" s="0" t="n">
        <v>120</v>
      </c>
      <c r="AF3" s="0" t="n">
        <v>120</v>
      </c>
      <c r="AG3" s="0" t="n">
        <v>120</v>
      </c>
      <c r="AH3" s="0" t="n">
        <v>120</v>
      </c>
      <c r="AI3" s="0" t="n">
        <v>120</v>
      </c>
      <c r="AJ3" s="0" t="n">
        <v>120</v>
      </c>
      <c r="AK3" s="0" t="n">
        <v>120</v>
      </c>
      <c r="AL3" s="0" t="n">
        <v>120</v>
      </c>
      <c r="AM3" s="0" t="n">
        <v>120</v>
      </c>
      <c r="AN3" s="0" t="n">
        <v>120</v>
      </c>
      <c r="AO3" s="0" t="n">
        <v>120</v>
      </c>
      <c r="AP3" s="0" t="n">
        <v>120</v>
      </c>
      <c r="AQ3" s="0" t="n">
        <v>120</v>
      </c>
      <c r="AR3" s="0" t="n">
        <v>120</v>
      </c>
      <c r="AS3" s="0" t="n">
        <v>120</v>
      </c>
      <c r="AT3" s="0" t="n">
        <v>120</v>
      </c>
      <c r="AU3" s="0" t="n">
        <v>120</v>
      </c>
      <c r="AV3" s="0" t="n">
        <v>120</v>
      </c>
      <c r="AW3" s="0" t="n">
        <v>120</v>
      </c>
      <c r="AX3" s="0" t="n">
        <v>120</v>
      </c>
      <c r="AY3" s="0" t="n">
        <v>120</v>
      </c>
      <c r="AZ3" s="0" t="n">
        <v>120</v>
      </c>
      <c r="BA3" s="0" t="n">
        <v>120</v>
      </c>
      <c r="BB3" s="0" t="n">
        <v>120</v>
      </c>
      <c r="BC3" s="0" t="n">
        <v>120</v>
      </c>
      <c r="BD3" s="0" t="n">
        <v>120</v>
      </c>
      <c r="BE3" s="0" t="n">
        <v>120</v>
      </c>
      <c r="BF3" s="0" t="n">
        <v>120</v>
      </c>
      <c r="BG3" s="0" t="n">
        <v>120</v>
      </c>
    </row>
    <row r="4" customFormat="false" ht="11.25" hidden="false" customHeight="false" outlineLevel="0" collapsed="false">
      <c r="A4" s="2" t="s">
        <v>5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0</v>
      </c>
      <c r="AE4" s="0" t="n">
        <v>0</v>
      </c>
      <c r="AF4" s="0" t="n">
        <v>0</v>
      </c>
      <c r="AG4" s="0" t="n">
        <v>0</v>
      </c>
      <c r="AH4" s="0" t="n">
        <v>0</v>
      </c>
      <c r="AI4" s="0" t="n">
        <v>0</v>
      </c>
      <c r="AJ4" s="0" t="n">
        <v>0</v>
      </c>
      <c r="AK4" s="0" t="n">
        <v>0</v>
      </c>
      <c r="AL4" s="0" t="n">
        <v>0</v>
      </c>
      <c r="AM4" s="0" t="n">
        <v>0</v>
      </c>
      <c r="AN4" s="0" t="n">
        <v>0</v>
      </c>
      <c r="AO4" s="0" t="n">
        <v>0</v>
      </c>
      <c r="AP4" s="0" t="n">
        <v>0</v>
      </c>
      <c r="AQ4" s="0" t="n">
        <v>0</v>
      </c>
      <c r="AR4" s="0" t="n">
        <v>0</v>
      </c>
      <c r="AS4" s="0" t="n">
        <v>0</v>
      </c>
      <c r="AT4" s="0" t="n">
        <v>0</v>
      </c>
      <c r="AU4" s="0" t="n">
        <v>0</v>
      </c>
      <c r="AV4" s="0" t="n">
        <v>0</v>
      </c>
      <c r="AW4" s="0" t="n">
        <v>0</v>
      </c>
      <c r="AX4" s="0" t="n">
        <v>0</v>
      </c>
      <c r="AY4" s="0" t="n">
        <v>0</v>
      </c>
      <c r="AZ4" s="0" t="n">
        <v>0</v>
      </c>
      <c r="BA4" s="0" t="n">
        <v>0</v>
      </c>
      <c r="BB4" s="0" t="n">
        <v>0</v>
      </c>
      <c r="BC4" s="0" t="n">
        <v>0</v>
      </c>
      <c r="BD4" s="0" t="n">
        <v>0</v>
      </c>
      <c r="BE4" s="0" t="n">
        <v>0</v>
      </c>
      <c r="BF4" s="0" t="n">
        <v>0</v>
      </c>
      <c r="BG4" s="0" t="n">
        <v>0</v>
      </c>
      <c r="BI4" s="0" t="s">
        <v>6</v>
      </c>
      <c r="BJ4" s="3" t="n">
        <f aca="false">RSQ(BJ6:BJ54,BI6:BI54)</f>
        <v>0.954001323950366</v>
      </c>
      <c r="BL4" s="3" t="n">
        <f aca="false">RSQ(BJ6:BJ54,BL6:BL54)</f>
        <v>0.20048697824194</v>
      </c>
    </row>
    <row r="5" customFormat="false" ht="11.25" hidden="false" customHeight="false" outlineLevel="0" collapsed="false">
      <c r="A5" s="2" t="s">
        <v>7</v>
      </c>
      <c r="E5" s="0" t="n">
        <v>14</v>
      </c>
      <c r="F5" s="0" t="n">
        <v>12</v>
      </c>
      <c r="G5" s="0" t="n">
        <v>14</v>
      </c>
      <c r="H5" s="0" t="n">
        <v>16</v>
      </c>
      <c r="I5" s="0" t="n">
        <v>14</v>
      </c>
      <c r="J5" s="0" t="n">
        <v>7</v>
      </c>
      <c r="K5" s="0" t="n">
        <v>16</v>
      </c>
      <c r="L5" s="0" t="n">
        <v>12</v>
      </c>
      <c r="M5" s="0" t="n">
        <v>12</v>
      </c>
      <c r="N5" s="0" t="n">
        <v>14</v>
      </c>
      <c r="O5" s="0" t="n">
        <v>14</v>
      </c>
      <c r="P5" s="0" t="n">
        <v>7</v>
      </c>
      <c r="Q5" s="0" t="n">
        <v>16</v>
      </c>
      <c r="R5" s="0" t="n">
        <v>33</v>
      </c>
      <c r="S5" s="0" t="n">
        <v>12</v>
      </c>
      <c r="T5" s="0" t="n">
        <v>12</v>
      </c>
      <c r="U5" s="0" t="n">
        <v>28</v>
      </c>
      <c r="V5" s="0" t="n">
        <v>12</v>
      </c>
      <c r="W5" s="0" t="n">
        <v>12</v>
      </c>
      <c r="X5" s="0" t="n">
        <v>12</v>
      </c>
      <c r="Y5" s="0" t="n">
        <v>2</v>
      </c>
      <c r="Z5" s="0" t="n">
        <v>2</v>
      </c>
      <c r="AA5" s="0" t="n">
        <v>5</v>
      </c>
      <c r="AB5" s="0" t="n">
        <v>5</v>
      </c>
      <c r="AC5" s="0" t="n">
        <v>12</v>
      </c>
      <c r="AD5" s="0" t="n">
        <v>7</v>
      </c>
      <c r="AE5" s="0" t="n">
        <v>7</v>
      </c>
      <c r="AF5" s="0" t="n">
        <v>14</v>
      </c>
      <c r="AG5" s="0" t="n">
        <v>14</v>
      </c>
      <c r="AH5" s="0" t="n">
        <v>16</v>
      </c>
      <c r="AI5" s="0" t="n">
        <v>16</v>
      </c>
      <c r="AJ5" s="0" t="n">
        <v>19</v>
      </c>
      <c r="AK5" s="0" t="n">
        <v>33</v>
      </c>
      <c r="AL5" s="0" t="n">
        <v>9</v>
      </c>
      <c r="AM5" s="0" t="n">
        <v>14</v>
      </c>
      <c r="AN5" s="0" t="n">
        <v>14</v>
      </c>
      <c r="AO5" s="0" t="n">
        <v>16</v>
      </c>
      <c r="AP5" s="0" t="n">
        <v>9</v>
      </c>
      <c r="AQ5" s="0" t="n">
        <v>0</v>
      </c>
      <c r="AR5" s="0" t="n">
        <v>0</v>
      </c>
      <c r="AS5" s="0" t="n">
        <v>0</v>
      </c>
      <c r="AT5" s="0" t="n">
        <v>0</v>
      </c>
      <c r="AU5" s="0" t="n">
        <v>0</v>
      </c>
      <c r="AV5" s="0" t="n">
        <v>0</v>
      </c>
      <c r="AW5" s="0" t="n">
        <v>0</v>
      </c>
      <c r="AX5" s="0" t="n">
        <v>0</v>
      </c>
      <c r="AY5" s="0" t="n">
        <v>0</v>
      </c>
      <c r="AZ5" s="0" t="n">
        <v>0</v>
      </c>
      <c r="BA5" s="0" t="n">
        <v>0</v>
      </c>
      <c r="BB5" s="0" t="n">
        <v>0</v>
      </c>
      <c r="BC5" s="0" t="n">
        <v>0</v>
      </c>
      <c r="BD5" s="0" t="n">
        <v>0</v>
      </c>
      <c r="BE5" s="0" t="n">
        <v>0</v>
      </c>
      <c r="BF5" s="0" t="n">
        <v>0</v>
      </c>
      <c r="BG5" s="0" t="n">
        <v>0</v>
      </c>
      <c r="BI5" s="2" t="s">
        <v>8</v>
      </c>
      <c r="BJ5" s="0" t="s">
        <v>9</v>
      </c>
      <c r="BK5" s="4" t="n">
        <f aca="false">+SUM(BK6:BK54)</f>
        <v>554.195098416392</v>
      </c>
      <c r="BL5" s="2" t="s">
        <v>10</v>
      </c>
      <c r="BM5" s="5" t="n">
        <f aca="false">+BK5/SUM(BJ6:BJ54)</f>
        <v>0.173837860230989</v>
      </c>
    </row>
    <row r="6" customFormat="false" ht="11.25" hidden="false" customHeight="false" outlineLevel="0" collapsed="false">
      <c r="A6" s="0" t="n">
        <v>63</v>
      </c>
      <c r="B6" s="0" t="n">
        <v>50</v>
      </c>
      <c r="C6" s="0" t="n">
        <v>205</v>
      </c>
      <c r="D6" s="0" t="n">
        <v>13</v>
      </c>
      <c r="E6" s="0" t="n">
        <v>1</v>
      </c>
      <c r="F6" s="0" t="n">
        <v>1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1</v>
      </c>
      <c r="O6" s="0" t="n">
        <v>1</v>
      </c>
      <c r="P6" s="0" t="n">
        <v>1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1</v>
      </c>
      <c r="V6" s="0" t="n">
        <v>0</v>
      </c>
      <c r="W6" s="0" t="n">
        <v>0</v>
      </c>
      <c r="X6" s="0" t="n">
        <v>0</v>
      </c>
      <c r="Y6" s="0" t="n">
        <v>1</v>
      </c>
      <c r="Z6" s="0" t="n">
        <v>0</v>
      </c>
      <c r="AA6" s="0" t="n">
        <v>0</v>
      </c>
      <c r="AB6" s="0" t="n">
        <v>0</v>
      </c>
      <c r="AC6" s="0" t="n">
        <v>0</v>
      </c>
      <c r="AD6" s="0" t="n">
        <v>0</v>
      </c>
      <c r="AE6" s="0" t="n">
        <v>1</v>
      </c>
      <c r="AF6" s="0" t="n">
        <v>0</v>
      </c>
      <c r="AG6" s="6" t="n">
        <f aca="false">ABS(AC6-AD6)</f>
        <v>0</v>
      </c>
      <c r="AH6" s="0" t="n">
        <v>0</v>
      </c>
      <c r="AI6" s="0" t="n">
        <v>1</v>
      </c>
      <c r="AJ6" s="0" t="n">
        <v>1</v>
      </c>
      <c r="AK6" s="0" t="n">
        <v>0</v>
      </c>
      <c r="AL6" s="0" t="n">
        <v>1</v>
      </c>
      <c r="AM6" s="0" t="n">
        <v>0</v>
      </c>
      <c r="AN6" s="0" t="n">
        <v>0</v>
      </c>
      <c r="AO6" s="0" t="n">
        <v>0</v>
      </c>
      <c r="AP6" s="0" t="n">
        <v>1</v>
      </c>
      <c r="AQ6" s="0" t="n">
        <v>0</v>
      </c>
      <c r="AR6" s="0" t="n">
        <v>0</v>
      </c>
      <c r="AS6" s="0" t="n">
        <v>0</v>
      </c>
      <c r="AT6" s="0" t="n">
        <v>0</v>
      </c>
      <c r="AU6" s="0" t="n">
        <v>0</v>
      </c>
      <c r="AV6" s="0" t="n">
        <v>0</v>
      </c>
      <c r="AW6" s="0" t="n">
        <v>0</v>
      </c>
      <c r="AX6" s="0" t="n">
        <v>0</v>
      </c>
      <c r="AY6" s="0" t="n">
        <v>0</v>
      </c>
      <c r="AZ6" s="0" t="n">
        <v>0</v>
      </c>
      <c r="BA6" s="0" t="n">
        <v>0</v>
      </c>
      <c r="BB6" s="0" t="n">
        <v>0</v>
      </c>
      <c r="BC6" s="0" t="n">
        <v>1</v>
      </c>
      <c r="BD6" s="0" t="n">
        <v>0</v>
      </c>
      <c r="BE6" s="0" t="n">
        <v>0</v>
      </c>
      <c r="BF6" s="0" t="n">
        <v>0</v>
      </c>
      <c r="BG6" s="0" t="n">
        <v>1</v>
      </c>
      <c r="BI6" s="6" t="n">
        <f aca="false">+SUMPRODUCT($E$1:$BG$1,E6:BG6)</f>
        <v>197.140319374064</v>
      </c>
      <c r="BJ6" s="6" t="n">
        <f aca="false">+C6</f>
        <v>205</v>
      </c>
      <c r="BK6" s="6" t="n">
        <f aca="false">+ABS(BI6-BJ6)</f>
        <v>7.85968062593619</v>
      </c>
      <c r="BL6" s="6" t="n">
        <f aca="false">+SUMPRODUCT($E$5:$BG$5,E6:BG6)</f>
        <v>151</v>
      </c>
    </row>
    <row r="7" customFormat="false" ht="11.25" hidden="false" customHeight="false" outlineLevel="0" collapsed="false">
      <c r="A7" s="0" t="n">
        <v>49</v>
      </c>
      <c r="B7" s="0" t="n">
        <v>50</v>
      </c>
      <c r="C7" s="0" t="n">
        <v>187</v>
      </c>
      <c r="D7" s="0" t="n">
        <v>1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1</v>
      </c>
      <c r="AD7" s="0" t="n">
        <v>0</v>
      </c>
      <c r="AE7" s="0" t="n">
        <v>0</v>
      </c>
      <c r="AF7" s="0" t="n">
        <v>0</v>
      </c>
      <c r="AG7" s="6" t="n">
        <f aca="false">ABS(AC7-AD7)</f>
        <v>1</v>
      </c>
      <c r="AH7" s="0" t="n">
        <v>0</v>
      </c>
      <c r="AI7" s="0" t="n">
        <v>0</v>
      </c>
      <c r="AJ7" s="0" t="n">
        <v>0</v>
      </c>
      <c r="AK7" s="0" t="n">
        <v>0</v>
      </c>
      <c r="AL7" s="0" t="n">
        <v>0</v>
      </c>
      <c r="AM7" s="0" t="n">
        <v>0</v>
      </c>
      <c r="AN7" s="0" t="n">
        <v>0</v>
      </c>
      <c r="AO7" s="0" t="n">
        <v>0</v>
      </c>
      <c r="AP7" s="0" t="n">
        <v>0</v>
      </c>
      <c r="AQ7" s="0" t="n">
        <v>1</v>
      </c>
      <c r="AR7" s="0" t="n">
        <v>0</v>
      </c>
      <c r="AS7" s="0" t="n">
        <v>0</v>
      </c>
      <c r="AT7" s="0" t="n">
        <v>0</v>
      </c>
      <c r="AU7" s="0" t="n">
        <v>0</v>
      </c>
      <c r="AV7" s="0" t="n">
        <v>0</v>
      </c>
      <c r="AW7" s="0" t="n">
        <v>0</v>
      </c>
      <c r="AX7" s="0" t="n">
        <v>0</v>
      </c>
      <c r="AY7" s="0" t="n">
        <v>0</v>
      </c>
      <c r="AZ7" s="0" t="n">
        <v>0</v>
      </c>
      <c r="BA7" s="0" t="n">
        <v>1</v>
      </c>
      <c r="BB7" s="0" t="n">
        <v>0</v>
      </c>
      <c r="BC7" s="0" t="n">
        <v>0</v>
      </c>
      <c r="BD7" s="0" t="n">
        <v>0</v>
      </c>
      <c r="BE7" s="0" t="n">
        <v>0</v>
      </c>
      <c r="BF7" s="0" t="n">
        <v>0</v>
      </c>
      <c r="BG7" s="0" t="n">
        <v>0</v>
      </c>
      <c r="BI7" s="6" t="n">
        <f aca="false">+SUMPRODUCT($E$1:$BG$1,E7:BG7)</f>
        <v>190.506858413149</v>
      </c>
      <c r="BJ7" s="6" t="n">
        <f aca="false">+C7</f>
        <v>187</v>
      </c>
      <c r="BK7" s="6" t="n">
        <f aca="false">+ABS(BI7-BJ7)</f>
        <v>3.50685841314913</v>
      </c>
      <c r="BL7" s="6" t="n">
        <f aca="false">+SUMPRODUCT($E$5:$BG$5,E7:BG7)</f>
        <v>26</v>
      </c>
    </row>
    <row r="8" customFormat="false" ht="11.25" hidden="false" customHeight="false" outlineLevel="0" collapsed="false">
      <c r="A8" s="0" t="n">
        <v>86</v>
      </c>
      <c r="B8" s="0" t="n">
        <v>75</v>
      </c>
      <c r="C8" s="0" t="n">
        <v>68</v>
      </c>
      <c r="D8" s="0" t="n">
        <v>8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1</v>
      </c>
      <c r="O8" s="0" t="n">
        <v>0</v>
      </c>
      <c r="P8" s="0" t="n">
        <v>0</v>
      </c>
      <c r="Q8" s="0" t="n">
        <v>0</v>
      </c>
      <c r="R8" s="0" t="n">
        <v>1</v>
      </c>
      <c r="S8" s="0" t="n">
        <v>0</v>
      </c>
      <c r="T8" s="0" t="n">
        <v>0</v>
      </c>
      <c r="U8" s="0" t="n">
        <v>1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1</v>
      </c>
      <c r="AB8" s="0" t="n">
        <v>0</v>
      </c>
      <c r="AC8" s="0" t="n">
        <v>0</v>
      </c>
      <c r="AD8" s="0" t="n">
        <v>0</v>
      </c>
      <c r="AE8" s="0" t="n">
        <v>1</v>
      </c>
      <c r="AF8" s="0" t="n">
        <v>0</v>
      </c>
      <c r="AG8" s="6" t="n">
        <f aca="false">ABS(AC8-AD8)</f>
        <v>0</v>
      </c>
      <c r="AH8" s="0" t="n">
        <v>0</v>
      </c>
      <c r="AI8" s="0" t="n">
        <v>1</v>
      </c>
      <c r="AJ8" s="0" t="n">
        <v>0</v>
      </c>
      <c r="AK8" s="0" t="n">
        <v>0</v>
      </c>
      <c r="AL8" s="0" t="n">
        <v>0</v>
      </c>
      <c r="AM8" s="0" t="n">
        <v>0</v>
      </c>
      <c r="AN8" s="0" t="n">
        <v>1</v>
      </c>
      <c r="AO8" s="0" t="n">
        <v>1</v>
      </c>
      <c r="AP8" s="0" t="n">
        <v>0</v>
      </c>
      <c r="AQ8" s="0" t="n">
        <v>0</v>
      </c>
      <c r="AR8" s="0" t="n">
        <v>0</v>
      </c>
      <c r="AS8" s="0" t="n">
        <v>0</v>
      </c>
      <c r="AT8" s="0" t="n">
        <v>0</v>
      </c>
      <c r="AU8" s="0" t="n">
        <v>0</v>
      </c>
      <c r="AV8" s="0" t="n">
        <v>0</v>
      </c>
      <c r="AW8" s="0" t="n">
        <v>0</v>
      </c>
      <c r="AX8" s="0" t="n">
        <v>0</v>
      </c>
      <c r="AY8" s="0" t="n">
        <v>0</v>
      </c>
      <c r="AZ8" s="0" t="n">
        <v>0</v>
      </c>
      <c r="BA8" s="0" t="n">
        <v>0</v>
      </c>
      <c r="BB8" s="0" t="n">
        <v>0</v>
      </c>
      <c r="BC8" s="0" t="n">
        <v>0</v>
      </c>
      <c r="BD8" s="0" t="n">
        <v>0</v>
      </c>
      <c r="BE8" s="0" t="n">
        <v>0</v>
      </c>
      <c r="BF8" s="0" t="n">
        <v>1</v>
      </c>
      <c r="BG8" s="0" t="n">
        <v>0</v>
      </c>
      <c r="BI8" s="6" t="n">
        <f aca="false">+SUMPRODUCT($E$1:$BG$1,E8:BG8)</f>
        <v>76.6148321874013</v>
      </c>
      <c r="BJ8" s="6" t="n">
        <f aca="false">+C8</f>
        <v>68</v>
      </c>
      <c r="BK8" s="6" t="n">
        <f aca="false">+ABS(BI8-BJ8)</f>
        <v>8.61483218740131</v>
      </c>
      <c r="BL8" s="6" t="n">
        <f aca="false">+SUMPRODUCT($E$5:$BG$5,E8:BG8)</f>
        <v>133</v>
      </c>
    </row>
    <row r="9" customFormat="false" ht="11.25" hidden="false" customHeight="false" outlineLevel="0" collapsed="false">
      <c r="A9" s="0" t="n">
        <v>74</v>
      </c>
      <c r="B9" s="0" t="n">
        <v>75</v>
      </c>
      <c r="C9" s="0" t="n">
        <v>20</v>
      </c>
      <c r="D9" s="0" t="n">
        <v>8</v>
      </c>
      <c r="E9" s="0" t="n">
        <v>0</v>
      </c>
      <c r="F9" s="0" t="n">
        <v>1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1</v>
      </c>
      <c r="P9" s="0" t="n">
        <v>1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1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0</v>
      </c>
      <c r="AE9" s="0" t="n">
        <v>0</v>
      </c>
      <c r="AF9" s="0" t="n">
        <v>0</v>
      </c>
      <c r="AG9" s="6" t="n">
        <f aca="false">ABS(AC9-AD9)</f>
        <v>0</v>
      </c>
      <c r="AH9" s="0" t="n">
        <v>0</v>
      </c>
      <c r="AI9" s="0" t="n">
        <v>0</v>
      </c>
      <c r="AJ9" s="0" t="n">
        <v>1</v>
      </c>
      <c r="AK9" s="0" t="n">
        <v>0</v>
      </c>
      <c r="AL9" s="0" t="n">
        <v>1</v>
      </c>
      <c r="AM9" s="0" t="n">
        <v>0</v>
      </c>
      <c r="AN9" s="0" t="n">
        <v>0</v>
      </c>
      <c r="AO9" s="0" t="n">
        <v>0</v>
      </c>
      <c r="AP9" s="0" t="n">
        <v>1</v>
      </c>
      <c r="AQ9" s="0" t="n">
        <v>0</v>
      </c>
      <c r="AR9" s="0" t="n">
        <v>0</v>
      </c>
      <c r="AS9" s="0" t="n">
        <v>0</v>
      </c>
      <c r="AT9" s="0" t="n">
        <v>0</v>
      </c>
      <c r="AU9" s="0" t="n">
        <v>0</v>
      </c>
      <c r="AV9" s="0" t="n">
        <v>0</v>
      </c>
      <c r="AW9" s="0" t="n">
        <v>0</v>
      </c>
      <c r="AX9" s="0" t="n">
        <v>0</v>
      </c>
      <c r="AY9" s="0" t="n">
        <v>0</v>
      </c>
      <c r="AZ9" s="0" t="n">
        <v>0</v>
      </c>
      <c r="BA9" s="0" t="n">
        <v>0</v>
      </c>
      <c r="BB9" s="0" t="n">
        <v>1</v>
      </c>
      <c r="BC9" s="0" t="n">
        <v>0</v>
      </c>
      <c r="BD9" s="0" t="n">
        <v>0</v>
      </c>
      <c r="BE9" s="0" t="n">
        <v>0</v>
      </c>
      <c r="BF9" s="0" t="n">
        <v>0</v>
      </c>
      <c r="BG9" s="0" t="n">
        <v>0</v>
      </c>
      <c r="BI9" s="6" t="n">
        <f aca="false">+SUMPRODUCT($E$1:$BG$1,E9:BG9)</f>
        <v>28.7203324748215</v>
      </c>
      <c r="BJ9" s="6" t="n">
        <f aca="false">+C9</f>
        <v>20</v>
      </c>
      <c r="BK9" s="6" t="n">
        <f aca="false">+ABS(BI9-BJ9)</f>
        <v>8.72033247482154</v>
      </c>
      <c r="BL9" s="6" t="n">
        <f aca="false">+SUMPRODUCT($E$5:$BG$5,E9:BG9)</f>
        <v>72</v>
      </c>
    </row>
    <row r="10" customFormat="false" ht="11.25" hidden="false" customHeight="false" outlineLevel="0" collapsed="false">
      <c r="A10" s="0" t="n">
        <v>97</v>
      </c>
      <c r="B10" s="0" t="n">
        <v>96</v>
      </c>
      <c r="C10" s="0" t="n">
        <v>36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0</v>
      </c>
      <c r="AE10" s="0" t="n">
        <v>0</v>
      </c>
      <c r="AF10" s="0" t="n">
        <v>0</v>
      </c>
      <c r="AG10" s="6" t="n">
        <f aca="false">ABS(AC10-AD10)</f>
        <v>0</v>
      </c>
      <c r="AH10" s="0" t="n">
        <v>0</v>
      </c>
      <c r="AI10" s="0" t="n">
        <v>0</v>
      </c>
      <c r="AJ10" s="0" t="n">
        <v>0</v>
      </c>
      <c r="AK10" s="0" t="n">
        <v>0</v>
      </c>
      <c r="AL10" s="0" t="n">
        <v>0</v>
      </c>
      <c r="AM10" s="0" t="n">
        <v>0</v>
      </c>
      <c r="AN10" s="0" t="n">
        <v>0</v>
      </c>
      <c r="AO10" s="0" t="n">
        <v>0</v>
      </c>
      <c r="AP10" s="0" t="n">
        <v>0</v>
      </c>
      <c r="AQ10" s="0" t="n">
        <v>0</v>
      </c>
      <c r="AR10" s="0" t="n">
        <v>0</v>
      </c>
      <c r="AS10" s="0" t="n">
        <v>0</v>
      </c>
      <c r="AT10" s="0" t="n">
        <v>0</v>
      </c>
      <c r="AU10" s="0" t="n">
        <v>0</v>
      </c>
      <c r="AV10" s="0" t="n">
        <v>0</v>
      </c>
      <c r="AW10" s="0" t="n">
        <v>0</v>
      </c>
      <c r="AX10" s="0" t="n">
        <v>0</v>
      </c>
      <c r="AY10" s="0" t="n">
        <v>0</v>
      </c>
      <c r="AZ10" s="0" t="n">
        <v>0</v>
      </c>
      <c r="BA10" s="0" t="n">
        <v>0</v>
      </c>
      <c r="BB10" s="0" t="n">
        <v>0</v>
      </c>
      <c r="BC10" s="0" t="n">
        <v>0</v>
      </c>
      <c r="BD10" s="0" t="n">
        <v>0</v>
      </c>
      <c r="BE10" s="0" t="n">
        <v>0</v>
      </c>
      <c r="BF10" s="0" t="n">
        <v>1</v>
      </c>
      <c r="BG10" s="0" t="n">
        <v>0</v>
      </c>
      <c r="BI10" s="6" t="n">
        <f aca="false">+SUMPRODUCT($E$1:$BG$1,E10:BG10)</f>
        <v>35.0935332105835</v>
      </c>
      <c r="BJ10" s="6" t="n">
        <f aca="false">+C10</f>
        <v>36</v>
      </c>
      <c r="BK10" s="6" t="n">
        <f aca="false">+ABS(BI10-BJ10)</f>
        <v>0.906466789416527</v>
      </c>
      <c r="BL10" s="6" t="n">
        <f aca="false">+SUMPRODUCT($E$5:$BG$5,E10:BG10)</f>
        <v>0</v>
      </c>
    </row>
    <row r="11" customFormat="false" ht="11.25" hidden="false" customHeight="false" outlineLevel="0" collapsed="false">
      <c r="A11" s="0" t="n">
        <v>107</v>
      </c>
      <c r="B11" s="0" t="n">
        <v>96</v>
      </c>
      <c r="C11" s="0" t="n">
        <v>55</v>
      </c>
      <c r="D11" s="0" t="n">
        <v>8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1</v>
      </c>
      <c r="O11" s="0" t="n">
        <v>0</v>
      </c>
      <c r="P11" s="0" t="n">
        <v>0</v>
      </c>
      <c r="Q11" s="0" t="n">
        <v>0</v>
      </c>
      <c r="R11" s="0" t="n">
        <v>1</v>
      </c>
      <c r="S11" s="0" t="n">
        <v>0</v>
      </c>
      <c r="T11" s="0" t="n">
        <v>0</v>
      </c>
      <c r="U11" s="0" t="n">
        <v>1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1</v>
      </c>
      <c r="AB11" s="0" t="n">
        <v>0</v>
      </c>
      <c r="AC11" s="0" t="n">
        <v>0</v>
      </c>
      <c r="AD11" s="0" t="n">
        <v>0</v>
      </c>
      <c r="AE11" s="0" t="n">
        <v>1</v>
      </c>
      <c r="AF11" s="0" t="n">
        <v>0</v>
      </c>
      <c r="AG11" s="6" t="n">
        <f aca="false">ABS(AC11-AD11)</f>
        <v>0</v>
      </c>
      <c r="AH11" s="0" t="n">
        <v>0</v>
      </c>
      <c r="AI11" s="0" t="n">
        <v>1</v>
      </c>
      <c r="AJ11" s="0" t="n">
        <v>0</v>
      </c>
      <c r="AK11" s="0" t="n">
        <v>0</v>
      </c>
      <c r="AL11" s="0" t="n">
        <v>0</v>
      </c>
      <c r="AM11" s="0" t="n">
        <v>0</v>
      </c>
      <c r="AN11" s="0" t="n">
        <v>1</v>
      </c>
      <c r="AO11" s="0" t="n">
        <v>1</v>
      </c>
      <c r="AP11" s="0" t="n">
        <v>0</v>
      </c>
      <c r="AQ11" s="0" t="n">
        <v>0</v>
      </c>
      <c r="AR11" s="0" t="n">
        <v>0</v>
      </c>
      <c r="AS11" s="0" t="n">
        <v>0</v>
      </c>
      <c r="AT11" s="0" t="n">
        <v>0</v>
      </c>
      <c r="AU11" s="0" t="n">
        <v>0</v>
      </c>
      <c r="AV11" s="0" t="n">
        <v>0</v>
      </c>
      <c r="AW11" s="0" t="n">
        <v>0</v>
      </c>
      <c r="AX11" s="0" t="n">
        <v>0</v>
      </c>
      <c r="AY11" s="0" t="n">
        <v>0</v>
      </c>
      <c r="AZ11" s="0" t="n">
        <v>0</v>
      </c>
      <c r="BA11" s="0" t="n">
        <v>0</v>
      </c>
      <c r="BB11" s="0" t="n">
        <v>0</v>
      </c>
      <c r="BC11" s="0" t="n">
        <v>0</v>
      </c>
      <c r="BD11" s="0" t="n">
        <v>0</v>
      </c>
      <c r="BE11" s="0" t="n">
        <v>0</v>
      </c>
      <c r="BF11" s="0" t="n">
        <v>0</v>
      </c>
      <c r="BG11" s="0" t="n">
        <v>0</v>
      </c>
      <c r="BI11" s="6" t="n">
        <f aca="false">+SUMPRODUCT($E$1:$BG$1,E11:BG11)</f>
        <v>41.5212989768178</v>
      </c>
      <c r="BJ11" s="6" t="n">
        <f aca="false">+C11</f>
        <v>55</v>
      </c>
      <c r="BK11" s="6" t="n">
        <f aca="false">+ABS(BI11-BJ11)</f>
        <v>13.4787010231822</v>
      </c>
      <c r="BL11" s="6" t="n">
        <f aca="false">+SUMPRODUCT($E$5:$BG$5,E11:BG11)</f>
        <v>133</v>
      </c>
    </row>
    <row r="12" customFormat="false" ht="11.25" hidden="false" customHeight="false" outlineLevel="0" collapsed="false">
      <c r="A12" s="0" t="n">
        <v>26</v>
      </c>
      <c r="B12" s="0" t="n">
        <v>37</v>
      </c>
      <c r="C12" s="0" t="n">
        <v>325</v>
      </c>
      <c r="D12" s="0" t="n">
        <v>24</v>
      </c>
      <c r="E12" s="0" t="n">
        <v>1</v>
      </c>
      <c r="F12" s="0" t="n">
        <v>1</v>
      </c>
      <c r="G12" s="0" t="n">
        <v>0</v>
      </c>
      <c r="H12" s="0" t="n">
        <v>0</v>
      </c>
      <c r="I12" s="0" t="n">
        <v>1</v>
      </c>
      <c r="J12" s="0" t="n">
        <v>1</v>
      </c>
      <c r="K12" s="0" t="n">
        <v>1</v>
      </c>
      <c r="L12" s="0" t="n">
        <v>1</v>
      </c>
      <c r="M12" s="0" t="n">
        <v>0</v>
      </c>
      <c r="N12" s="0" t="n">
        <v>1</v>
      </c>
      <c r="O12" s="0" t="n">
        <v>0</v>
      </c>
      <c r="P12" s="0" t="n">
        <v>0</v>
      </c>
      <c r="Q12" s="0" t="n">
        <v>1</v>
      </c>
      <c r="R12" s="0" t="n">
        <v>0</v>
      </c>
      <c r="S12" s="0" t="n">
        <v>1</v>
      </c>
      <c r="T12" s="0" t="n">
        <v>0</v>
      </c>
      <c r="U12" s="0" t="n">
        <v>1</v>
      </c>
      <c r="V12" s="0" t="n">
        <v>1</v>
      </c>
      <c r="W12" s="0" t="n">
        <v>0</v>
      </c>
      <c r="X12" s="0" t="n">
        <v>1</v>
      </c>
      <c r="Y12" s="0" t="n">
        <v>0</v>
      </c>
      <c r="Z12" s="0" t="n">
        <v>1</v>
      </c>
      <c r="AA12" s="0" t="n">
        <v>0</v>
      </c>
      <c r="AB12" s="0" t="n">
        <v>1</v>
      </c>
      <c r="AC12" s="0" t="n">
        <v>1</v>
      </c>
      <c r="AD12" s="0" t="n">
        <v>1</v>
      </c>
      <c r="AE12" s="0" t="n">
        <v>0</v>
      </c>
      <c r="AF12" s="0" t="n">
        <v>0</v>
      </c>
      <c r="AG12" s="6" t="n">
        <f aca="false">ABS(AC12-AD12)</f>
        <v>0</v>
      </c>
      <c r="AH12" s="0" t="n">
        <v>1</v>
      </c>
      <c r="AI12" s="0" t="n">
        <v>0</v>
      </c>
      <c r="AJ12" s="0" t="n">
        <v>1</v>
      </c>
      <c r="AK12" s="0" t="n">
        <v>1</v>
      </c>
      <c r="AL12" s="0" t="n">
        <v>1</v>
      </c>
      <c r="AM12" s="0" t="n">
        <v>1</v>
      </c>
      <c r="AN12" s="0" t="n">
        <v>0</v>
      </c>
      <c r="AO12" s="0" t="n">
        <v>1</v>
      </c>
      <c r="AP12" s="0" t="n">
        <v>1</v>
      </c>
      <c r="AQ12" s="0" t="n">
        <v>0</v>
      </c>
      <c r="AR12" s="0" t="n">
        <v>1</v>
      </c>
      <c r="AS12" s="0" t="n">
        <v>0</v>
      </c>
      <c r="AT12" s="0" t="n">
        <v>0</v>
      </c>
      <c r="AU12" s="0" t="n">
        <v>0</v>
      </c>
      <c r="AV12" s="0" t="n">
        <v>0</v>
      </c>
      <c r="AW12" s="0" t="n">
        <v>0</v>
      </c>
      <c r="AX12" s="0" t="n">
        <v>0</v>
      </c>
      <c r="AY12" s="0" t="n">
        <v>0</v>
      </c>
      <c r="AZ12" s="0" t="n">
        <v>0</v>
      </c>
      <c r="BA12" s="0" t="n">
        <v>0</v>
      </c>
      <c r="BB12" s="0" t="n">
        <v>1</v>
      </c>
      <c r="BC12" s="0" t="n">
        <v>0</v>
      </c>
      <c r="BD12" s="0" t="n">
        <v>0</v>
      </c>
      <c r="BE12" s="0" t="n">
        <v>0</v>
      </c>
      <c r="BF12" s="0" t="n">
        <v>0</v>
      </c>
      <c r="BG12" s="0" t="n">
        <v>1</v>
      </c>
      <c r="BI12" s="6" t="n">
        <f aca="false">+SUMPRODUCT($E$1:$BG$1,E12:BG12)</f>
        <v>313.698229698446</v>
      </c>
      <c r="BJ12" s="6" t="n">
        <f aca="false">+C12</f>
        <v>325</v>
      </c>
      <c r="BK12" s="6" t="n">
        <f aca="false">+ABS(BI12-BJ12)</f>
        <v>11.3017703015541</v>
      </c>
      <c r="BL12" s="6" t="n">
        <f aca="false">+SUMPRODUCT($E$5:$BG$5,E12:BG12)</f>
        <v>311</v>
      </c>
    </row>
    <row r="13" customFormat="false" ht="11.25" hidden="false" customHeight="false" outlineLevel="0" collapsed="false">
      <c r="A13" s="0" t="n">
        <v>36</v>
      </c>
      <c r="B13" s="0" t="n">
        <v>37</v>
      </c>
      <c r="C13" s="0" t="n">
        <v>19</v>
      </c>
      <c r="D13" s="0" t="n">
        <v>13</v>
      </c>
      <c r="E13" s="0" t="n">
        <v>0</v>
      </c>
      <c r="F13" s="0" t="n">
        <v>0</v>
      </c>
      <c r="G13" s="0" t="n">
        <v>1</v>
      </c>
      <c r="H13" s="0" t="n">
        <v>1</v>
      </c>
      <c r="I13" s="0" t="n">
        <v>1</v>
      </c>
      <c r="J13" s="0" t="n">
        <v>1</v>
      </c>
      <c r="K13" s="0" t="n">
        <v>1</v>
      </c>
      <c r="L13" s="0" t="n">
        <v>0</v>
      </c>
      <c r="M13" s="0" t="n">
        <v>1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1</v>
      </c>
      <c r="S13" s="0" t="n">
        <v>0</v>
      </c>
      <c r="T13" s="0" t="n">
        <v>1</v>
      </c>
      <c r="U13" s="0" t="n">
        <v>0</v>
      </c>
      <c r="V13" s="0" t="n">
        <v>1</v>
      </c>
      <c r="W13" s="0" t="n">
        <v>1</v>
      </c>
      <c r="X13" s="0" t="n">
        <v>0</v>
      </c>
      <c r="Y13" s="0" t="n">
        <v>0</v>
      </c>
      <c r="Z13" s="0" t="n">
        <v>0</v>
      </c>
      <c r="AA13" s="0" t="n">
        <v>1</v>
      </c>
      <c r="AB13" s="0" t="n">
        <v>0</v>
      </c>
      <c r="AC13" s="0" t="n">
        <v>0</v>
      </c>
      <c r="AD13" s="0" t="n">
        <v>0</v>
      </c>
      <c r="AE13" s="0" t="n">
        <v>0</v>
      </c>
      <c r="AF13" s="0" t="n">
        <v>0</v>
      </c>
      <c r="AG13" s="6" t="n">
        <f aca="false">ABS(AC13-AD13)</f>
        <v>0</v>
      </c>
      <c r="AH13" s="0" t="n">
        <v>0</v>
      </c>
      <c r="AI13" s="0" t="n">
        <v>0</v>
      </c>
      <c r="AJ13" s="0" t="n">
        <v>0</v>
      </c>
      <c r="AK13" s="0" t="n">
        <v>0</v>
      </c>
      <c r="AL13" s="0" t="n">
        <v>0</v>
      </c>
      <c r="AM13" s="0" t="n">
        <v>0</v>
      </c>
      <c r="AN13" s="0" t="n">
        <v>1</v>
      </c>
      <c r="AO13" s="0" t="n">
        <v>1</v>
      </c>
      <c r="AP13" s="0" t="n">
        <v>0</v>
      </c>
      <c r="AQ13" s="0" t="n">
        <v>0</v>
      </c>
      <c r="AR13" s="0" t="n">
        <v>0</v>
      </c>
      <c r="AS13" s="0" t="n">
        <v>0</v>
      </c>
      <c r="AT13" s="0" t="n">
        <v>0</v>
      </c>
      <c r="AU13" s="0" t="n">
        <v>0</v>
      </c>
      <c r="AV13" s="0" t="n">
        <v>0</v>
      </c>
      <c r="AW13" s="0" t="n">
        <v>0</v>
      </c>
      <c r="AX13" s="0" t="n">
        <v>0</v>
      </c>
      <c r="AY13" s="0" t="n">
        <v>0</v>
      </c>
      <c r="AZ13" s="0" t="n">
        <v>0</v>
      </c>
      <c r="BA13" s="0" t="n">
        <v>0</v>
      </c>
      <c r="BB13" s="0" t="n">
        <v>0</v>
      </c>
      <c r="BC13" s="0" t="n">
        <v>0</v>
      </c>
      <c r="BD13" s="0" t="n">
        <v>0</v>
      </c>
      <c r="BE13" s="0" t="n">
        <v>0</v>
      </c>
      <c r="BF13" s="0" t="n">
        <v>0</v>
      </c>
      <c r="BG13" s="0" t="n">
        <v>0</v>
      </c>
      <c r="BI13" s="6" t="n">
        <f aca="false">+SUMPRODUCT($E$1:$BG$1,E13:BG13)</f>
        <v>19.7082778749807</v>
      </c>
      <c r="BJ13" s="6" t="n">
        <f aca="false">+C13</f>
        <v>19</v>
      </c>
      <c r="BK13" s="6" t="n">
        <f aca="false">+ABS(BI13-BJ13)</f>
        <v>0.708277874980709</v>
      </c>
      <c r="BL13" s="6" t="n">
        <f aca="false">+SUMPRODUCT($E$5:$BG$5,E13:BG13)</f>
        <v>183</v>
      </c>
    </row>
    <row r="14" customFormat="false" ht="11.25" hidden="false" customHeight="false" outlineLevel="0" collapsed="false">
      <c r="A14" s="0" t="n">
        <v>49</v>
      </c>
      <c r="B14" s="0" t="n">
        <v>62</v>
      </c>
      <c r="C14" s="0" t="n">
        <v>179</v>
      </c>
      <c r="D14" s="0" t="n">
        <v>23</v>
      </c>
      <c r="E14" s="0" t="n">
        <v>1</v>
      </c>
      <c r="F14" s="0" t="n">
        <v>1</v>
      </c>
      <c r="G14" s="0" t="n">
        <v>0</v>
      </c>
      <c r="H14" s="0" t="n">
        <v>0</v>
      </c>
      <c r="I14" s="0" t="n">
        <v>1</v>
      </c>
      <c r="J14" s="0" t="n">
        <v>1</v>
      </c>
      <c r="K14" s="0" t="n">
        <v>1</v>
      </c>
      <c r="L14" s="0" t="n">
        <v>1</v>
      </c>
      <c r="M14" s="0" t="n">
        <v>0</v>
      </c>
      <c r="N14" s="0" t="n">
        <v>1</v>
      </c>
      <c r="O14" s="0" t="n">
        <v>0</v>
      </c>
      <c r="P14" s="0" t="n">
        <v>0</v>
      </c>
      <c r="Q14" s="0" t="n">
        <v>1</v>
      </c>
      <c r="R14" s="0" t="n">
        <v>0</v>
      </c>
      <c r="S14" s="0" t="n">
        <v>1</v>
      </c>
      <c r="T14" s="0" t="n">
        <v>0</v>
      </c>
      <c r="U14" s="0" t="n">
        <v>1</v>
      </c>
      <c r="V14" s="0" t="n">
        <v>1</v>
      </c>
      <c r="W14" s="0" t="n">
        <v>0</v>
      </c>
      <c r="X14" s="0" t="n">
        <v>1</v>
      </c>
      <c r="Y14" s="0" t="n">
        <v>0</v>
      </c>
      <c r="Z14" s="0" t="n">
        <v>1</v>
      </c>
      <c r="AA14" s="0" t="n">
        <v>0</v>
      </c>
      <c r="AB14" s="0" t="n">
        <v>1</v>
      </c>
      <c r="AC14" s="0" t="n">
        <v>1</v>
      </c>
      <c r="AD14" s="0" t="n">
        <v>1</v>
      </c>
      <c r="AE14" s="0" t="n">
        <v>0</v>
      </c>
      <c r="AF14" s="0" t="n">
        <v>0</v>
      </c>
      <c r="AG14" s="6" t="n">
        <f aca="false">ABS(AC14-AD14)</f>
        <v>0</v>
      </c>
      <c r="AH14" s="0" t="n">
        <v>1</v>
      </c>
      <c r="AI14" s="0" t="n">
        <v>0</v>
      </c>
      <c r="AJ14" s="0" t="n">
        <v>1</v>
      </c>
      <c r="AK14" s="0" t="n">
        <v>0</v>
      </c>
      <c r="AL14" s="0" t="n">
        <v>1</v>
      </c>
      <c r="AM14" s="0" t="n">
        <v>1</v>
      </c>
      <c r="AN14" s="0" t="n">
        <v>0</v>
      </c>
      <c r="AO14" s="0" t="n">
        <v>1</v>
      </c>
      <c r="AP14" s="0" t="n">
        <v>1</v>
      </c>
      <c r="AQ14" s="0" t="n">
        <v>0</v>
      </c>
      <c r="AR14" s="0" t="n">
        <v>1</v>
      </c>
      <c r="AS14" s="0" t="n">
        <v>0</v>
      </c>
      <c r="AT14" s="0" t="n">
        <v>0</v>
      </c>
      <c r="AU14" s="0" t="n">
        <v>1</v>
      </c>
      <c r="AV14" s="0" t="n">
        <v>0</v>
      </c>
      <c r="AW14" s="0" t="n">
        <v>0</v>
      </c>
      <c r="AX14" s="0" t="n">
        <v>0</v>
      </c>
      <c r="AY14" s="0" t="n">
        <v>0</v>
      </c>
      <c r="AZ14" s="0" t="n">
        <v>0</v>
      </c>
      <c r="BA14" s="0" t="n">
        <v>0</v>
      </c>
      <c r="BB14" s="0" t="n">
        <v>1</v>
      </c>
      <c r="BC14" s="0" t="n">
        <v>0</v>
      </c>
      <c r="BD14" s="0" t="n">
        <v>0</v>
      </c>
      <c r="BE14" s="0" t="n">
        <v>0</v>
      </c>
      <c r="BF14" s="0" t="n">
        <v>0</v>
      </c>
      <c r="BG14" s="0" t="n">
        <v>0</v>
      </c>
      <c r="BI14" s="6" t="n">
        <f aca="false">+SUMPRODUCT($E$1:$BG$1,E14:BG14)</f>
        <v>179.000030338025</v>
      </c>
      <c r="BJ14" s="6" t="n">
        <f aca="false">+C14</f>
        <v>179</v>
      </c>
      <c r="BK14" s="6" t="n">
        <f aca="false">+ABS(BI14-BJ14)</f>
        <v>3.03380253399155E-005</v>
      </c>
      <c r="BL14" s="6" t="n">
        <f aca="false">+SUMPRODUCT($E$5:$BG$5,E14:BG14)</f>
        <v>278</v>
      </c>
    </row>
    <row r="15" customFormat="false" ht="11.25" hidden="false" customHeight="false" outlineLevel="0" collapsed="false">
      <c r="A15" s="0" t="n">
        <v>63</v>
      </c>
      <c r="B15" s="0" t="n">
        <v>62</v>
      </c>
      <c r="C15" s="0" t="n">
        <v>137</v>
      </c>
      <c r="D15" s="0" t="n">
        <v>7</v>
      </c>
      <c r="E15" s="0" t="n">
        <v>0</v>
      </c>
      <c r="F15" s="0" t="n">
        <v>0</v>
      </c>
      <c r="G15" s="0" t="n">
        <v>0</v>
      </c>
      <c r="H15" s="0" t="n">
        <v>1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1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1</v>
      </c>
      <c r="X15" s="0" t="n">
        <v>0</v>
      </c>
      <c r="Y15" s="0" t="n">
        <v>0</v>
      </c>
      <c r="Z15" s="0" t="n">
        <v>0</v>
      </c>
      <c r="AA15" s="0" t="n">
        <v>1</v>
      </c>
      <c r="AB15" s="0" t="n">
        <v>0</v>
      </c>
      <c r="AC15" s="0" t="n">
        <v>1</v>
      </c>
      <c r="AD15" s="0" t="n">
        <v>0</v>
      </c>
      <c r="AE15" s="0" t="n">
        <v>0</v>
      </c>
      <c r="AF15" s="0" t="n">
        <v>0</v>
      </c>
      <c r="AG15" s="6" t="n">
        <f aca="false">ABS(AC15-AD15)</f>
        <v>1</v>
      </c>
      <c r="AH15" s="0" t="n">
        <v>0</v>
      </c>
      <c r="AI15" s="0" t="n">
        <v>0</v>
      </c>
      <c r="AJ15" s="0" t="n">
        <v>0</v>
      </c>
      <c r="AK15" s="0" t="n">
        <v>0</v>
      </c>
      <c r="AL15" s="0" t="n">
        <v>0</v>
      </c>
      <c r="AM15" s="0" t="n">
        <v>0</v>
      </c>
      <c r="AN15" s="0" t="n">
        <v>1</v>
      </c>
      <c r="AO15" s="0" t="n">
        <v>1</v>
      </c>
      <c r="AP15" s="0" t="n">
        <v>0</v>
      </c>
      <c r="AQ15" s="0" t="n">
        <v>0</v>
      </c>
      <c r="AR15" s="0" t="n">
        <v>0</v>
      </c>
      <c r="AS15" s="0" t="n">
        <v>0</v>
      </c>
      <c r="AT15" s="0" t="n">
        <v>0</v>
      </c>
      <c r="AU15" s="0" t="n">
        <v>0</v>
      </c>
      <c r="AV15" s="0" t="n">
        <v>1</v>
      </c>
      <c r="AW15" s="0" t="n">
        <v>0</v>
      </c>
      <c r="AX15" s="0" t="n">
        <v>1</v>
      </c>
      <c r="AY15" s="0" t="n">
        <v>0</v>
      </c>
      <c r="AZ15" s="0" t="n">
        <v>0</v>
      </c>
      <c r="BA15" s="0" t="n">
        <v>0</v>
      </c>
      <c r="BB15" s="0" t="n">
        <v>0</v>
      </c>
      <c r="BC15" s="0" t="n">
        <v>0</v>
      </c>
      <c r="BD15" s="0" t="n">
        <v>0</v>
      </c>
      <c r="BE15" s="0" t="n">
        <v>0</v>
      </c>
      <c r="BF15" s="0" t="n">
        <v>1</v>
      </c>
      <c r="BG15" s="0" t="n">
        <v>0</v>
      </c>
      <c r="BI15" s="6" t="n">
        <f aca="false">+SUMPRODUCT($E$1:$BG$1,E15:BG15)</f>
        <v>142.858933590462</v>
      </c>
      <c r="BJ15" s="6" t="n">
        <f aca="false">+C15</f>
        <v>137</v>
      </c>
      <c r="BK15" s="6" t="n">
        <f aca="false">+ABS(BI15-BJ15)</f>
        <v>5.85893359046162</v>
      </c>
      <c r="BL15" s="6" t="n">
        <f aca="false">+SUMPRODUCT($E$5:$BG$5,E15:BG15)</f>
        <v>122</v>
      </c>
    </row>
    <row r="16" customFormat="false" ht="11.25" hidden="false" customHeight="false" outlineLevel="0" collapsed="false">
      <c r="A16" s="0" t="n">
        <v>74</v>
      </c>
      <c r="B16" s="0" t="n">
        <v>85</v>
      </c>
      <c r="C16" s="0" t="n">
        <v>148</v>
      </c>
      <c r="D16" s="0" t="n">
        <v>12</v>
      </c>
      <c r="E16" s="0" t="n">
        <v>1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1</v>
      </c>
      <c r="M16" s="0" t="n">
        <v>0</v>
      </c>
      <c r="N16" s="0" t="n">
        <v>1</v>
      </c>
      <c r="O16" s="0" t="n">
        <v>0</v>
      </c>
      <c r="P16" s="0" t="n">
        <v>0</v>
      </c>
      <c r="Q16" s="0" t="n">
        <v>1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1</v>
      </c>
      <c r="W16" s="0" t="n">
        <v>0</v>
      </c>
      <c r="X16" s="0" t="n">
        <v>1</v>
      </c>
      <c r="Y16" s="0" t="n">
        <v>0</v>
      </c>
      <c r="Z16" s="0" t="n">
        <v>0</v>
      </c>
      <c r="AA16" s="0" t="n">
        <v>0</v>
      </c>
      <c r="AB16" s="0" t="n">
        <v>1</v>
      </c>
      <c r="AC16" s="0" t="n">
        <v>1</v>
      </c>
      <c r="AD16" s="0" t="n">
        <v>1</v>
      </c>
      <c r="AE16" s="0" t="n">
        <v>0</v>
      </c>
      <c r="AF16" s="0" t="n">
        <v>0</v>
      </c>
      <c r="AG16" s="6" t="n">
        <f aca="false">ABS(AC16-AD16)</f>
        <v>0</v>
      </c>
      <c r="AH16" s="0" t="n">
        <v>1</v>
      </c>
      <c r="AI16" s="0" t="n">
        <v>0</v>
      </c>
      <c r="AJ16" s="0" t="n">
        <v>0</v>
      </c>
      <c r="AK16" s="0" t="n">
        <v>0</v>
      </c>
      <c r="AL16" s="0" t="n">
        <v>0</v>
      </c>
      <c r="AM16" s="0" t="n">
        <v>1</v>
      </c>
      <c r="AN16" s="0" t="n">
        <v>0</v>
      </c>
      <c r="AO16" s="0" t="n">
        <v>0</v>
      </c>
      <c r="AP16" s="0" t="n">
        <v>1</v>
      </c>
      <c r="AQ16" s="0" t="n">
        <v>0</v>
      </c>
      <c r="AR16" s="0" t="n">
        <v>0</v>
      </c>
      <c r="AS16" s="0" t="n">
        <v>0</v>
      </c>
      <c r="AT16" s="0" t="n">
        <v>0</v>
      </c>
      <c r="AU16" s="0" t="n">
        <v>0</v>
      </c>
      <c r="AV16" s="0" t="n">
        <v>0</v>
      </c>
      <c r="AW16" s="0" t="n">
        <v>0</v>
      </c>
      <c r="AX16" s="0" t="n">
        <v>1</v>
      </c>
      <c r="AY16" s="0" t="n">
        <v>0</v>
      </c>
      <c r="AZ16" s="0" t="n">
        <v>0</v>
      </c>
      <c r="BA16" s="0" t="n">
        <v>0</v>
      </c>
      <c r="BB16" s="0" t="n">
        <v>0</v>
      </c>
      <c r="BC16" s="0" t="n">
        <v>0</v>
      </c>
      <c r="BD16" s="0" t="n">
        <v>0</v>
      </c>
      <c r="BE16" s="0" t="n">
        <v>0</v>
      </c>
      <c r="BF16" s="0" t="n">
        <v>0</v>
      </c>
      <c r="BG16" s="0" t="n">
        <v>0</v>
      </c>
      <c r="BI16" s="6" t="n">
        <f aca="false">+SUMPRODUCT($E$1:$BG$1,E16:BG16)</f>
        <v>148.000087764623</v>
      </c>
      <c r="BJ16" s="6" t="n">
        <f aca="false">+C16</f>
        <v>148</v>
      </c>
      <c r="BK16" s="6" t="n">
        <f aca="false">+ABS(BI16-BJ16)</f>
        <v>8.77646231174367E-005</v>
      </c>
      <c r="BL16" s="6" t="n">
        <f aca="false">+SUMPRODUCT($E$5:$BG$5,E16:BG16)</f>
        <v>143</v>
      </c>
    </row>
    <row r="17" customFormat="false" ht="11.25" hidden="false" customHeight="false" outlineLevel="0" collapsed="false">
      <c r="A17" s="0" t="n">
        <v>84</v>
      </c>
      <c r="B17" s="0" t="n">
        <v>85</v>
      </c>
      <c r="C17" s="0" t="n">
        <v>9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0</v>
      </c>
      <c r="AE17" s="0" t="n">
        <v>0</v>
      </c>
      <c r="AF17" s="0" t="n">
        <v>0</v>
      </c>
      <c r="AG17" s="6" t="n">
        <f aca="false">ABS(AC17-AD17)</f>
        <v>0</v>
      </c>
      <c r="AH17" s="0" t="n">
        <v>0</v>
      </c>
      <c r="AI17" s="0" t="n">
        <v>0</v>
      </c>
      <c r="AJ17" s="0" t="n">
        <v>0</v>
      </c>
      <c r="AK17" s="0" t="n">
        <v>0</v>
      </c>
      <c r="AL17" s="0" t="n">
        <v>0</v>
      </c>
      <c r="AM17" s="0" t="n">
        <v>0</v>
      </c>
      <c r="AN17" s="0" t="n">
        <v>0</v>
      </c>
      <c r="AO17" s="0" t="n">
        <v>0</v>
      </c>
      <c r="AP17" s="0" t="n">
        <v>0</v>
      </c>
      <c r="AQ17" s="0" t="n">
        <v>0</v>
      </c>
      <c r="AR17" s="0" t="n">
        <v>0</v>
      </c>
      <c r="AS17" s="0" t="n">
        <v>0</v>
      </c>
      <c r="AT17" s="0" t="n">
        <v>0</v>
      </c>
      <c r="AU17" s="0" t="n">
        <v>0</v>
      </c>
      <c r="AV17" s="0" t="n">
        <v>1</v>
      </c>
      <c r="AW17" s="0" t="n">
        <v>0</v>
      </c>
      <c r="AX17" s="0" t="n">
        <v>0</v>
      </c>
      <c r="AY17" s="0" t="n">
        <v>0</v>
      </c>
      <c r="AZ17" s="0" t="n">
        <v>0</v>
      </c>
      <c r="BA17" s="0" t="n">
        <v>0</v>
      </c>
      <c r="BB17" s="0" t="n">
        <v>0</v>
      </c>
      <c r="BC17" s="0" t="n">
        <v>0</v>
      </c>
      <c r="BD17" s="0" t="n">
        <v>0</v>
      </c>
      <c r="BE17" s="0" t="n">
        <v>0</v>
      </c>
      <c r="BF17" s="0" t="n">
        <v>0</v>
      </c>
      <c r="BG17" s="0" t="n">
        <v>0</v>
      </c>
      <c r="BI17" s="6" t="n">
        <f aca="false">+SUMPRODUCT($E$1:$BG$1,E17:BG17)</f>
        <v>14.5204631613602</v>
      </c>
      <c r="BJ17" s="6" t="n">
        <f aca="false">+C17</f>
        <v>9</v>
      </c>
      <c r="BK17" s="6" t="n">
        <f aca="false">+ABS(BI17-BJ17)</f>
        <v>5.52046316136017</v>
      </c>
      <c r="BL17" s="6" t="n">
        <f aca="false">+SUMPRODUCT($E$5:$BG$5,E17:BG17)</f>
        <v>0</v>
      </c>
    </row>
    <row r="18" customFormat="false" ht="11.25" hidden="false" customHeight="false" outlineLevel="0" collapsed="false">
      <c r="A18" s="0" t="n">
        <v>25</v>
      </c>
      <c r="B18" s="0" t="n">
        <v>36</v>
      </c>
      <c r="C18" s="0" t="n">
        <v>10</v>
      </c>
      <c r="D18" s="0" t="n">
        <v>3</v>
      </c>
      <c r="E18" s="0" t="n">
        <v>0</v>
      </c>
      <c r="F18" s="0" t="n">
        <v>0</v>
      </c>
      <c r="G18" s="0" t="n">
        <v>1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1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0</v>
      </c>
      <c r="AC18" s="0" t="n">
        <v>0</v>
      </c>
      <c r="AD18" s="0" t="n">
        <v>0</v>
      </c>
      <c r="AE18" s="0" t="n">
        <v>0</v>
      </c>
      <c r="AF18" s="0" t="n">
        <v>1</v>
      </c>
      <c r="AG18" s="6" t="n">
        <f aca="false">ABS(AC18-AD18)</f>
        <v>0</v>
      </c>
      <c r="AH18" s="0" t="n">
        <v>0</v>
      </c>
      <c r="AI18" s="0" t="n">
        <v>0</v>
      </c>
      <c r="AJ18" s="0" t="n">
        <v>0</v>
      </c>
      <c r="AK18" s="0" t="n">
        <v>0</v>
      </c>
      <c r="AL18" s="0" t="n">
        <v>0</v>
      </c>
      <c r="AM18" s="0" t="n">
        <v>0</v>
      </c>
      <c r="AN18" s="0" t="n">
        <v>0</v>
      </c>
      <c r="AO18" s="0" t="n">
        <v>0</v>
      </c>
      <c r="AP18" s="0" t="n">
        <v>0</v>
      </c>
      <c r="AQ18" s="0" t="n">
        <v>0</v>
      </c>
      <c r="AR18" s="0" t="n">
        <v>0</v>
      </c>
      <c r="AS18" s="0" t="n">
        <v>0</v>
      </c>
      <c r="AT18" s="0" t="n">
        <v>0</v>
      </c>
      <c r="AU18" s="0" t="n">
        <v>0</v>
      </c>
      <c r="AV18" s="0" t="n">
        <v>0</v>
      </c>
      <c r="AW18" s="0" t="n">
        <v>0</v>
      </c>
      <c r="AX18" s="0" t="n">
        <v>0</v>
      </c>
      <c r="AY18" s="0" t="n">
        <v>0</v>
      </c>
      <c r="AZ18" s="0" t="n">
        <v>0</v>
      </c>
      <c r="BA18" s="0" t="n">
        <v>0</v>
      </c>
      <c r="BB18" s="0" t="n">
        <v>0</v>
      </c>
      <c r="BC18" s="0" t="n">
        <v>0</v>
      </c>
      <c r="BD18" s="0" t="n">
        <v>0</v>
      </c>
      <c r="BE18" s="0" t="n">
        <v>0</v>
      </c>
      <c r="BF18" s="0" t="n">
        <v>0</v>
      </c>
      <c r="BG18" s="0" t="n">
        <v>0</v>
      </c>
      <c r="BI18" s="6" t="n">
        <f aca="false">+SUMPRODUCT($E$1:$BG$1,E18:BG18)</f>
        <v>19.6064616122705</v>
      </c>
      <c r="BJ18" s="6" t="n">
        <f aca="false">+C18</f>
        <v>10</v>
      </c>
      <c r="BK18" s="6" t="n">
        <f aca="false">+ABS(BI18-BJ18)</f>
        <v>9.60646161227048</v>
      </c>
      <c r="BL18" s="6" t="n">
        <f aca="false">+SUMPRODUCT($E$5:$BG$5,E18:BG18)</f>
        <v>42</v>
      </c>
    </row>
    <row r="19" customFormat="false" ht="11.25" hidden="false" customHeight="false" outlineLevel="0" collapsed="false">
      <c r="A19" s="0" t="n">
        <v>35</v>
      </c>
      <c r="B19" s="0" t="n">
        <v>36</v>
      </c>
      <c r="C19" s="0" t="n">
        <v>12</v>
      </c>
      <c r="D19" s="0" t="n">
        <v>12</v>
      </c>
      <c r="E19" s="0" t="n">
        <v>0</v>
      </c>
      <c r="F19" s="0" t="n">
        <v>0</v>
      </c>
      <c r="G19" s="0" t="n">
        <v>0</v>
      </c>
      <c r="H19" s="0" t="n">
        <v>1</v>
      </c>
      <c r="I19" s="0" t="n">
        <v>1</v>
      </c>
      <c r="J19" s="0" t="n">
        <v>1</v>
      </c>
      <c r="K19" s="0" t="n">
        <v>1</v>
      </c>
      <c r="L19" s="0" t="n">
        <v>0</v>
      </c>
      <c r="M19" s="0" t="n">
        <v>1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1</v>
      </c>
      <c r="S19" s="0" t="n">
        <v>0</v>
      </c>
      <c r="T19" s="0" t="n">
        <v>1</v>
      </c>
      <c r="U19" s="0" t="n">
        <v>0</v>
      </c>
      <c r="V19" s="0" t="n">
        <v>1</v>
      </c>
      <c r="W19" s="0" t="n">
        <v>1</v>
      </c>
      <c r="X19" s="0" t="n">
        <v>0</v>
      </c>
      <c r="Y19" s="0" t="n">
        <v>0</v>
      </c>
      <c r="Z19" s="0" t="n">
        <v>0</v>
      </c>
      <c r="AA19" s="0" t="n">
        <v>1</v>
      </c>
      <c r="AB19" s="0" t="n">
        <v>0</v>
      </c>
      <c r="AC19" s="0" t="n">
        <v>0</v>
      </c>
      <c r="AD19" s="0" t="n">
        <v>0</v>
      </c>
      <c r="AE19" s="0" t="n">
        <v>0</v>
      </c>
      <c r="AF19" s="0" t="n">
        <v>0</v>
      </c>
      <c r="AG19" s="6" t="n">
        <f aca="false">ABS(AC19-AD19)</f>
        <v>0</v>
      </c>
      <c r="AH19" s="0" t="n">
        <v>0</v>
      </c>
      <c r="AI19" s="0" t="n">
        <v>0</v>
      </c>
      <c r="AJ19" s="0" t="n">
        <v>0</v>
      </c>
      <c r="AK19" s="0" t="n">
        <v>0</v>
      </c>
      <c r="AL19" s="0" t="n">
        <v>0</v>
      </c>
      <c r="AM19" s="0" t="n">
        <v>0</v>
      </c>
      <c r="AN19" s="0" t="n">
        <v>1</v>
      </c>
      <c r="AO19" s="0" t="n">
        <v>1</v>
      </c>
      <c r="AP19" s="0" t="n">
        <v>0</v>
      </c>
      <c r="AQ19" s="0" t="n">
        <v>0</v>
      </c>
      <c r="AR19" s="0" t="n">
        <v>0</v>
      </c>
      <c r="AS19" s="0" t="n">
        <v>0</v>
      </c>
      <c r="AT19" s="0" t="n">
        <v>0</v>
      </c>
      <c r="AU19" s="0" t="n">
        <v>0</v>
      </c>
      <c r="AV19" s="0" t="n">
        <v>0</v>
      </c>
      <c r="AW19" s="0" t="n">
        <v>0</v>
      </c>
      <c r="AX19" s="0" t="n">
        <v>0</v>
      </c>
      <c r="AY19" s="0" t="n">
        <v>0</v>
      </c>
      <c r="AZ19" s="0" t="n">
        <v>0</v>
      </c>
      <c r="BA19" s="0" t="n">
        <v>0</v>
      </c>
      <c r="BB19" s="0" t="n">
        <v>0</v>
      </c>
      <c r="BC19" s="0" t="n">
        <v>0</v>
      </c>
      <c r="BD19" s="0" t="n">
        <v>0</v>
      </c>
      <c r="BE19" s="0" t="n">
        <v>0</v>
      </c>
      <c r="BF19" s="0" t="n">
        <v>0</v>
      </c>
      <c r="BG19" s="0" t="n">
        <v>0</v>
      </c>
      <c r="BI19" s="6" t="n">
        <f aca="false">+SUMPRODUCT($E$1:$BG$1,E19:BG19)</f>
        <v>19.7082778749807</v>
      </c>
      <c r="BJ19" s="6" t="n">
        <f aca="false">+C19</f>
        <v>12</v>
      </c>
      <c r="BK19" s="6" t="n">
        <f aca="false">+ABS(BI19-BJ19)</f>
        <v>7.70827787498071</v>
      </c>
      <c r="BL19" s="6" t="n">
        <f aca="false">+SUMPRODUCT($E$5:$BG$5,E19:BG19)</f>
        <v>169</v>
      </c>
    </row>
    <row r="20" customFormat="false" ht="11.25" hidden="false" customHeight="false" outlineLevel="0" collapsed="false">
      <c r="A20" s="0" t="n">
        <v>36</v>
      </c>
      <c r="B20" s="0" t="n">
        <v>48</v>
      </c>
      <c r="C20" s="0" t="n">
        <v>33</v>
      </c>
      <c r="D20" s="0" t="n">
        <v>2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1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0</v>
      </c>
      <c r="AC20" s="0" t="n">
        <v>0</v>
      </c>
      <c r="AD20" s="0" t="n">
        <v>0</v>
      </c>
      <c r="AE20" s="0" t="n">
        <v>0</v>
      </c>
      <c r="AF20" s="0" t="n">
        <v>1</v>
      </c>
      <c r="AG20" s="6" t="n">
        <f aca="false">ABS(AC20-AD20)</f>
        <v>0</v>
      </c>
      <c r="AH20" s="0" t="n">
        <v>0</v>
      </c>
      <c r="AI20" s="0" t="n">
        <v>0</v>
      </c>
      <c r="AJ20" s="0" t="n">
        <v>0</v>
      </c>
      <c r="AK20" s="0" t="n">
        <v>0</v>
      </c>
      <c r="AL20" s="0" t="n">
        <v>0</v>
      </c>
      <c r="AM20" s="0" t="n">
        <v>0</v>
      </c>
      <c r="AN20" s="0" t="n">
        <v>0</v>
      </c>
      <c r="AO20" s="0" t="n">
        <v>0</v>
      </c>
      <c r="AP20" s="0" t="n">
        <v>0</v>
      </c>
      <c r="AQ20" s="0" t="n">
        <v>0</v>
      </c>
      <c r="AR20" s="0" t="n">
        <v>0</v>
      </c>
      <c r="AS20" s="0" t="n">
        <v>0</v>
      </c>
      <c r="AT20" s="0" t="n">
        <v>0</v>
      </c>
      <c r="AU20" s="0" t="n">
        <v>0</v>
      </c>
      <c r="AV20" s="0" t="n">
        <v>0</v>
      </c>
      <c r="AW20" s="0" t="n">
        <v>0</v>
      </c>
      <c r="AX20" s="0" t="n">
        <v>0</v>
      </c>
      <c r="AY20" s="0" t="n">
        <v>0</v>
      </c>
      <c r="AZ20" s="0" t="n">
        <v>0</v>
      </c>
      <c r="BA20" s="0" t="n">
        <v>0</v>
      </c>
      <c r="BB20" s="0" t="n">
        <v>0</v>
      </c>
      <c r="BC20" s="0" t="n">
        <v>0</v>
      </c>
      <c r="BD20" s="0" t="n">
        <v>0</v>
      </c>
      <c r="BE20" s="0" t="n">
        <v>0</v>
      </c>
      <c r="BF20" s="0" t="n">
        <v>0</v>
      </c>
      <c r="BG20" s="0" t="n">
        <v>0</v>
      </c>
      <c r="BI20" s="6" t="n">
        <f aca="false">+SUMPRODUCT($E$1:$BG$1,E20:BG20)</f>
        <v>19.6064616122705</v>
      </c>
      <c r="BJ20" s="6" t="n">
        <f aca="false">+C20</f>
        <v>33</v>
      </c>
      <c r="BK20" s="6" t="n">
        <f aca="false">+ABS(BI20-BJ20)</f>
        <v>13.3935383877295</v>
      </c>
      <c r="BL20" s="6" t="n">
        <f aca="false">+SUMPRODUCT($E$5:$BG$5,E20:BG20)</f>
        <v>28</v>
      </c>
    </row>
    <row r="21" customFormat="false" ht="11.25" hidden="false" customHeight="false" outlineLevel="0" collapsed="false">
      <c r="A21" s="0" t="n">
        <v>47</v>
      </c>
      <c r="B21" s="0" t="n">
        <v>48</v>
      </c>
      <c r="C21" s="0" t="n">
        <v>197</v>
      </c>
      <c r="D21" s="0" t="n">
        <v>1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0</v>
      </c>
      <c r="AC21" s="0" t="n">
        <v>1</v>
      </c>
      <c r="AD21" s="0" t="n">
        <v>0</v>
      </c>
      <c r="AE21" s="0" t="n">
        <v>0</v>
      </c>
      <c r="AF21" s="0" t="n">
        <v>0</v>
      </c>
      <c r="AG21" s="6" t="n">
        <f aca="false">ABS(AC21-AD21)</f>
        <v>1</v>
      </c>
      <c r="AH21" s="0" t="n">
        <v>0</v>
      </c>
      <c r="AI21" s="0" t="n">
        <v>0</v>
      </c>
      <c r="AJ21" s="0" t="n">
        <v>0</v>
      </c>
      <c r="AK21" s="0" t="n">
        <v>0</v>
      </c>
      <c r="AL21" s="0" t="n">
        <v>0</v>
      </c>
      <c r="AM21" s="0" t="n">
        <v>0</v>
      </c>
      <c r="AN21" s="0" t="n">
        <v>0</v>
      </c>
      <c r="AO21" s="0" t="n">
        <v>0</v>
      </c>
      <c r="AP21" s="0" t="n">
        <v>0</v>
      </c>
      <c r="AQ21" s="0" t="n">
        <v>1</v>
      </c>
      <c r="AR21" s="0" t="n">
        <v>0</v>
      </c>
      <c r="AS21" s="0" t="n">
        <v>0</v>
      </c>
      <c r="AT21" s="0" t="n">
        <v>0</v>
      </c>
      <c r="AU21" s="0" t="n">
        <v>1</v>
      </c>
      <c r="AV21" s="0" t="n">
        <v>0</v>
      </c>
      <c r="AW21" s="0" t="n">
        <v>0</v>
      </c>
      <c r="AX21" s="0" t="n">
        <v>0</v>
      </c>
      <c r="AY21" s="0" t="n">
        <v>0</v>
      </c>
      <c r="AZ21" s="0" t="n">
        <v>1</v>
      </c>
      <c r="BA21" s="0" t="n">
        <v>0</v>
      </c>
      <c r="BB21" s="0" t="n">
        <v>0</v>
      </c>
      <c r="BC21" s="0" t="n">
        <v>0</v>
      </c>
      <c r="BD21" s="0" t="n">
        <v>0</v>
      </c>
      <c r="BE21" s="0" t="n">
        <v>0</v>
      </c>
      <c r="BF21" s="0" t="n">
        <v>0</v>
      </c>
      <c r="BG21" s="0" t="n">
        <v>0</v>
      </c>
      <c r="BI21" s="6" t="n">
        <f aca="false">+SUMPRODUCT($E$1:$BG$1,E21:BG21)</f>
        <v>204.978122325207</v>
      </c>
      <c r="BJ21" s="6" t="n">
        <f aca="false">+C21</f>
        <v>197</v>
      </c>
      <c r="BK21" s="6" t="n">
        <f aca="false">+ABS(BI21-BJ21)</f>
        <v>7.97812232520667</v>
      </c>
      <c r="BL21" s="6" t="n">
        <f aca="false">+SUMPRODUCT($E$5:$BG$5,E21:BG21)</f>
        <v>26</v>
      </c>
    </row>
    <row r="22" customFormat="false" ht="11.25" hidden="false" customHeight="false" outlineLevel="0" collapsed="false">
      <c r="A22" s="0" t="n">
        <v>59</v>
      </c>
      <c r="B22" s="0" t="n">
        <v>46</v>
      </c>
      <c r="C22" s="0" t="n">
        <v>23</v>
      </c>
      <c r="D22" s="0" t="n">
        <v>1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1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0</v>
      </c>
      <c r="AC22" s="0" t="n">
        <v>0</v>
      </c>
      <c r="AD22" s="0" t="n">
        <v>0</v>
      </c>
      <c r="AE22" s="0" t="n">
        <v>0</v>
      </c>
      <c r="AF22" s="0" t="n">
        <v>0</v>
      </c>
      <c r="AG22" s="6" t="n">
        <f aca="false">ABS(AC22-AD22)</f>
        <v>0</v>
      </c>
      <c r="AH22" s="0" t="n">
        <v>0</v>
      </c>
      <c r="AI22" s="0" t="n">
        <v>0</v>
      </c>
      <c r="AJ22" s="0" t="n">
        <v>0</v>
      </c>
      <c r="AK22" s="0" t="n">
        <v>0</v>
      </c>
      <c r="AL22" s="0" t="n">
        <v>0</v>
      </c>
      <c r="AM22" s="0" t="n">
        <v>0</v>
      </c>
      <c r="AN22" s="0" t="n">
        <v>0</v>
      </c>
      <c r="AO22" s="0" t="n">
        <v>0</v>
      </c>
      <c r="AP22" s="0" t="n">
        <v>0</v>
      </c>
      <c r="AQ22" s="0" t="n">
        <v>0</v>
      </c>
      <c r="AR22" s="0" t="n">
        <v>0</v>
      </c>
      <c r="AS22" s="0" t="n">
        <v>0</v>
      </c>
      <c r="AT22" s="0" t="n">
        <v>0</v>
      </c>
      <c r="AU22" s="0" t="n">
        <v>1</v>
      </c>
      <c r="AV22" s="0" t="n">
        <v>0</v>
      </c>
      <c r="AW22" s="0" t="n">
        <v>0</v>
      </c>
      <c r="AX22" s="0" t="n">
        <v>0</v>
      </c>
      <c r="AY22" s="0" t="n">
        <v>0</v>
      </c>
      <c r="AZ22" s="0" t="n">
        <v>0</v>
      </c>
      <c r="BA22" s="0" t="n">
        <v>0</v>
      </c>
      <c r="BB22" s="0" t="n">
        <v>0</v>
      </c>
      <c r="BC22" s="0" t="n">
        <v>0</v>
      </c>
      <c r="BD22" s="0" t="n">
        <v>0</v>
      </c>
      <c r="BE22" s="0" t="n">
        <v>0</v>
      </c>
      <c r="BF22" s="0" t="n">
        <v>0</v>
      </c>
      <c r="BG22" s="0" t="n">
        <v>0</v>
      </c>
      <c r="BI22" s="6" t="n">
        <f aca="false">+SUMPRODUCT($E$1:$BG$1,E22:BG22)</f>
        <v>17.1185982130693</v>
      </c>
      <c r="BJ22" s="6" t="n">
        <f aca="false">+C22</f>
        <v>23</v>
      </c>
      <c r="BK22" s="6" t="n">
        <f aca="false">+ABS(BI22-BJ22)</f>
        <v>5.88140178693067</v>
      </c>
      <c r="BL22" s="6" t="n">
        <f aca="false">+SUMPRODUCT($E$5:$BG$5,E22:BG22)</f>
        <v>12</v>
      </c>
    </row>
    <row r="23" customFormat="false" ht="11.25" hidden="false" customHeight="false" outlineLevel="0" collapsed="false">
      <c r="A23" s="0" t="n">
        <v>45</v>
      </c>
      <c r="B23" s="0" t="n">
        <v>46</v>
      </c>
      <c r="C23" s="0" t="n">
        <v>180</v>
      </c>
      <c r="D23" s="0" t="n">
        <v>1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0</v>
      </c>
      <c r="AC23" s="0" t="n">
        <v>1</v>
      </c>
      <c r="AD23" s="0" t="n">
        <v>0</v>
      </c>
      <c r="AE23" s="0" t="n">
        <v>0</v>
      </c>
      <c r="AF23" s="0" t="n">
        <v>0</v>
      </c>
      <c r="AG23" s="6" t="n">
        <f aca="false">ABS(AC23-AD23)</f>
        <v>1</v>
      </c>
      <c r="AH23" s="0" t="n">
        <v>0</v>
      </c>
      <c r="AI23" s="0" t="n">
        <v>0</v>
      </c>
      <c r="AJ23" s="0" t="n">
        <v>0</v>
      </c>
      <c r="AK23" s="0" t="n">
        <v>0</v>
      </c>
      <c r="AL23" s="0" t="n">
        <v>0</v>
      </c>
      <c r="AM23" s="0" t="n">
        <v>0</v>
      </c>
      <c r="AN23" s="0" t="n">
        <v>0</v>
      </c>
      <c r="AO23" s="0" t="n">
        <v>0</v>
      </c>
      <c r="AP23" s="0" t="n">
        <v>0</v>
      </c>
      <c r="AQ23" s="0" t="n">
        <v>1</v>
      </c>
      <c r="AR23" s="0" t="n">
        <v>0</v>
      </c>
      <c r="AS23" s="0" t="n">
        <v>0</v>
      </c>
      <c r="AT23" s="0" t="n">
        <v>0</v>
      </c>
      <c r="AU23" s="0" t="n">
        <v>0</v>
      </c>
      <c r="AV23" s="0" t="n">
        <v>0</v>
      </c>
      <c r="AW23" s="0" t="n">
        <v>0</v>
      </c>
      <c r="AX23" s="0" t="n">
        <v>0</v>
      </c>
      <c r="AY23" s="0" t="n">
        <v>0</v>
      </c>
      <c r="AZ23" s="0" t="n">
        <v>1</v>
      </c>
      <c r="BA23" s="0" t="n">
        <v>0</v>
      </c>
      <c r="BB23" s="0" t="n">
        <v>0</v>
      </c>
      <c r="BC23" s="0" t="n">
        <v>0</v>
      </c>
      <c r="BD23" s="0" t="n">
        <v>0</v>
      </c>
      <c r="BE23" s="0" t="n">
        <v>0</v>
      </c>
      <c r="BF23" s="0" t="n">
        <v>0</v>
      </c>
      <c r="BG23" s="0" t="n">
        <v>0</v>
      </c>
      <c r="BI23" s="6" t="n">
        <f aca="false">+SUMPRODUCT($E$1:$BG$1,E23:BG23)</f>
        <v>187.859524112137</v>
      </c>
      <c r="BJ23" s="6" t="n">
        <f aca="false">+C23</f>
        <v>180</v>
      </c>
      <c r="BK23" s="6" t="n">
        <f aca="false">+ABS(BI23-BJ23)</f>
        <v>7.85952411213734</v>
      </c>
      <c r="BL23" s="6" t="n">
        <f aca="false">+SUMPRODUCT($E$5:$BG$5,E23:BG23)</f>
        <v>26</v>
      </c>
    </row>
    <row r="24" customFormat="false" ht="11.25" hidden="false" customHeight="false" outlineLevel="0" collapsed="false">
      <c r="A24" s="0" t="n">
        <v>93</v>
      </c>
      <c r="B24" s="0" t="n">
        <v>92</v>
      </c>
      <c r="C24" s="0" t="n">
        <v>18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0</v>
      </c>
      <c r="AC24" s="0" t="n">
        <v>0</v>
      </c>
      <c r="AD24" s="0" t="n">
        <v>0</v>
      </c>
      <c r="AE24" s="0" t="n">
        <v>0</v>
      </c>
      <c r="AF24" s="0" t="n">
        <v>0</v>
      </c>
      <c r="AG24" s="6" t="n">
        <f aca="false">ABS(AC24-AD24)</f>
        <v>0</v>
      </c>
      <c r="AH24" s="0" t="n">
        <v>0</v>
      </c>
      <c r="AI24" s="0" t="n">
        <v>0</v>
      </c>
      <c r="AJ24" s="0" t="n">
        <v>0</v>
      </c>
      <c r="AK24" s="0" t="n">
        <v>0</v>
      </c>
      <c r="AL24" s="0" t="n">
        <v>0</v>
      </c>
      <c r="AM24" s="0" t="n">
        <v>0</v>
      </c>
      <c r="AN24" s="0" t="n">
        <v>0</v>
      </c>
      <c r="AO24" s="0" t="n">
        <v>0</v>
      </c>
      <c r="AP24" s="0" t="n">
        <v>0</v>
      </c>
      <c r="AQ24" s="0" t="n">
        <v>0</v>
      </c>
      <c r="AR24" s="0" t="n">
        <v>0</v>
      </c>
      <c r="AS24" s="0" t="n">
        <v>0</v>
      </c>
      <c r="AT24" s="0" t="n">
        <v>0</v>
      </c>
      <c r="AU24" s="0" t="n">
        <v>0</v>
      </c>
      <c r="AV24" s="0" t="n">
        <v>0</v>
      </c>
      <c r="AW24" s="0" t="n">
        <v>0</v>
      </c>
      <c r="AX24" s="0" t="n">
        <v>0</v>
      </c>
      <c r="AY24" s="0" t="n">
        <v>0</v>
      </c>
      <c r="AZ24" s="0" t="n">
        <v>0</v>
      </c>
      <c r="BA24" s="0" t="n">
        <v>0</v>
      </c>
      <c r="BB24" s="0" t="n">
        <v>0</v>
      </c>
      <c r="BC24" s="0" t="n">
        <v>0</v>
      </c>
      <c r="BD24" s="0" t="n">
        <v>0</v>
      </c>
      <c r="BE24" s="0" t="n">
        <v>0</v>
      </c>
      <c r="BF24" s="0" t="n">
        <v>0</v>
      </c>
      <c r="BG24" s="0" t="n">
        <v>0</v>
      </c>
      <c r="BI24" s="6" t="n">
        <f aca="false">+SUMPRODUCT($E$1:$BG$1,E24:BG24)</f>
        <v>0</v>
      </c>
      <c r="BJ24" s="6" t="n">
        <f aca="false">+C24</f>
        <v>18</v>
      </c>
      <c r="BK24" s="6" t="n">
        <f aca="false">+ABS(BI24-BJ24)</f>
        <v>18</v>
      </c>
      <c r="BL24" s="6" t="n">
        <f aca="false">+SUMPRODUCT($E$5:$BG$5,E24:BG24)</f>
        <v>0</v>
      </c>
    </row>
    <row r="25" customFormat="false" ht="11.25" hidden="false" customHeight="false" outlineLevel="0" collapsed="false">
      <c r="A25" s="0" t="n">
        <v>103</v>
      </c>
      <c r="B25" s="0" t="n">
        <v>92</v>
      </c>
      <c r="C25" s="0" t="n">
        <v>6</v>
      </c>
      <c r="D25" s="0" t="n">
        <v>2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1</v>
      </c>
      <c r="J25" s="0" t="n">
        <v>0</v>
      </c>
      <c r="K25" s="0" t="n">
        <v>0</v>
      </c>
      <c r="L25" s="0" t="n">
        <v>0</v>
      </c>
      <c r="M25" s="0" t="n">
        <v>1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0</v>
      </c>
      <c r="AB25" s="0" t="n">
        <v>0</v>
      </c>
      <c r="AC25" s="0" t="n">
        <v>0</v>
      </c>
      <c r="AD25" s="0" t="n">
        <v>0</v>
      </c>
      <c r="AE25" s="0" t="n">
        <v>0</v>
      </c>
      <c r="AF25" s="0" t="n">
        <v>0</v>
      </c>
      <c r="AG25" s="6" t="n">
        <f aca="false">ABS(AC25-AD25)</f>
        <v>0</v>
      </c>
      <c r="AH25" s="0" t="n">
        <v>0</v>
      </c>
      <c r="AI25" s="0" t="n">
        <v>0</v>
      </c>
      <c r="AJ25" s="0" t="n">
        <v>0</v>
      </c>
      <c r="AK25" s="0" t="n">
        <v>0</v>
      </c>
      <c r="AL25" s="0" t="n">
        <v>0</v>
      </c>
      <c r="AM25" s="0" t="n">
        <v>0</v>
      </c>
      <c r="AN25" s="0" t="n">
        <v>0</v>
      </c>
      <c r="AO25" s="0" t="n">
        <v>0</v>
      </c>
      <c r="AP25" s="0" t="n">
        <v>0</v>
      </c>
      <c r="AQ25" s="0" t="n">
        <v>0</v>
      </c>
      <c r="AR25" s="0" t="n">
        <v>0</v>
      </c>
      <c r="AS25" s="0" t="n">
        <v>0</v>
      </c>
      <c r="AT25" s="0" t="n">
        <v>0</v>
      </c>
      <c r="AU25" s="0" t="n">
        <v>0</v>
      </c>
      <c r="AV25" s="0" t="n">
        <v>0</v>
      </c>
      <c r="AW25" s="0" t="n">
        <v>0</v>
      </c>
      <c r="AX25" s="0" t="n">
        <v>0</v>
      </c>
      <c r="AY25" s="0" t="n">
        <v>0</v>
      </c>
      <c r="AZ25" s="0" t="n">
        <v>0</v>
      </c>
      <c r="BA25" s="0" t="n">
        <v>0</v>
      </c>
      <c r="BB25" s="0" t="n">
        <v>0</v>
      </c>
      <c r="BC25" s="0" t="n">
        <v>0</v>
      </c>
      <c r="BD25" s="0" t="n">
        <v>0</v>
      </c>
      <c r="BE25" s="0" t="n">
        <v>0</v>
      </c>
      <c r="BF25" s="0" t="n">
        <v>0</v>
      </c>
      <c r="BG25" s="0" t="n">
        <v>0</v>
      </c>
      <c r="BI25" s="6" t="n">
        <f aca="false">+SUMPRODUCT($E$1:$BG$1,E25:BG25)</f>
        <v>0</v>
      </c>
      <c r="BJ25" s="6" t="n">
        <f aca="false">+C25</f>
        <v>6</v>
      </c>
      <c r="BK25" s="6" t="n">
        <f aca="false">+ABS(BI25-BJ25)</f>
        <v>6</v>
      </c>
      <c r="BL25" s="6" t="n">
        <f aca="false">+SUMPRODUCT($E$5:$BG$5,E25:BG25)</f>
        <v>26</v>
      </c>
    </row>
    <row r="26" customFormat="false" ht="11.25" hidden="false" customHeight="false" outlineLevel="0" collapsed="false">
      <c r="A26" s="0" t="n">
        <v>61</v>
      </c>
      <c r="B26" s="0" t="n">
        <v>60</v>
      </c>
      <c r="C26" s="0" t="n">
        <v>95</v>
      </c>
      <c r="D26" s="0" t="n">
        <v>19</v>
      </c>
      <c r="E26" s="0" t="n">
        <v>0</v>
      </c>
      <c r="F26" s="0" t="n">
        <v>1</v>
      </c>
      <c r="G26" s="0" t="n">
        <v>0</v>
      </c>
      <c r="H26" s="0" t="n">
        <v>1</v>
      </c>
      <c r="I26" s="0" t="n">
        <v>1</v>
      </c>
      <c r="J26" s="0" t="n">
        <v>1</v>
      </c>
      <c r="K26" s="0" t="n">
        <v>1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1</v>
      </c>
      <c r="S26" s="0" t="n">
        <v>1</v>
      </c>
      <c r="T26" s="0" t="n">
        <v>0</v>
      </c>
      <c r="U26" s="0" t="n">
        <v>1</v>
      </c>
      <c r="V26" s="0" t="n">
        <v>0</v>
      </c>
      <c r="W26" s="0" t="n">
        <v>1</v>
      </c>
      <c r="X26" s="0" t="n">
        <v>0</v>
      </c>
      <c r="Y26" s="0" t="n">
        <v>0</v>
      </c>
      <c r="Z26" s="0" t="n">
        <v>1</v>
      </c>
      <c r="AA26" s="0" t="n">
        <v>1</v>
      </c>
      <c r="AB26" s="0" t="n">
        <v>0</v>
      </c>
      <c r="AC26" s="0" t="n">
        <v>1</v>
      </c>
      <c r="AD26" s="0" t="n">
        <v>0</v>
      </c>
      <c r="AE26" s="0" t="n">
        <v>0</v>
      </c>
      <c r="AF26" s="0" t="n">
        <v>1</v>
      </c>
      <c r="AG26" s="6" t="n">
        <f aca="false">ABS(AC26-AD26)</f>
        <v>1</v>
      </c>
      <c r="AH26" s="0" t="n">
        <v>0</v>
      </c>
      <c r="AI26" s="0" t="n">
        <v>0</v>
      </c>
      <c r="AJ26" s="0" t="n">
        <v>1</v>
      </c>
      <c r="AK26" s="0" t="n">
        <v>0</v>
      </c>
      <c r="AL26" s="0" t="n">
        <v>1</v>
      </c>
      <c r="AM26" s="0" t="n">
        <v>0</v>
      </c>
      <c r="AN26" s="0" t="n">
        <v>1</v>
      </c>
      <c r="AO26" s="0" t="n">
        <v>1</v>
      </c>
      <c r="AP26" s="0" t="n">
        <v>0</v>
      </c>
      <c r="AQ26" s="0" t="n">
        <v>0</v>
      </c>
      <c r="AR26" s="0" t="n">
        <v>1</v>
      </c>
      <c r="AS26" s="0" t="n">
        <v>0</v>
      </c>
      <c r="AT26" s="0" t="n">
        <v>0</v>
      </c>
      <c r="AU26" s="0" t="n">
        <v>0</v>
      </c>
      <c r="AV26" s="0" t="n">
        <v>0</v>
      </c>
      <c r="AW26" s="0" t="n">
        <v>0</v>
      </c>
      <c r="AX26" s="0" t="n">
        <v>0</v>
      </c>
      <c r="AY26" s="0" t="n">
        <v>0</v>
      </c>
      <c r="AZ26" s="0" t="n">
        <v>0</v>
      </c>
      <c r="BA26" s="0" t="n">
        <v>0</v>
      </c>
      <c r="BB26" s="0" t="n">
        <v>0</v>
      </c>
      <c r="BC26" s="0" t="n">
        <v>0</v>
      </c>
      <c r="BD26" s="0" t="n">
        <v>0</v>
      </c>
      <c r="BE26" s="0" t="n">
        <v>0</v>
      </c>
      <c r="BF26" s="0" t="n">
        <v>0</v>
      </c>
      <c r="BG26" s="0" t="n">
        <v>0</v>
      </c>
      <c r="BI26" s="6" t="n">
        <f aca="false">+SUMPRODUCT($E$1:$BG$1,E26:BG26)</f>
        <v>99.6297770142879</v>
      </c>
      <c r="BJ26" s="6" t="n">
        <f aca="false">+C26</f>
        <v>95</v>
      </c>
      <c r="BK26" s="6" t="n">
        <f aca="false">+ABS(BI26-BJ26)</f>
        <v>4.62977701428791</v>
      </c>
      <c r="BL26" s="6" t="n">
        <f aca="false">+SUMPRODUCT($E$5:$BG$5,E26:BG26)</f>
        <v>255</v>
      </c>
    </row>
    <row r="27" customFormat="false" ht="11.25" hidden="false" customHeight="false" outlineLevel="0" collapsed="false">
      <c r="A27" s="0" t="n">
        <v>72</v>
      </c>
      <c r="B27" s="0" t="n">
        <v>60</v>
      </c>
      <c r="C27" s="0" t="n">
        <v>8</v>
      </c>
      <c r="D27" s="0" t="n">
        <v>3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1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1</v>
      </c>
      <c r="U27" s="0" t="n">
        <v>0</v>
      </c>
      <c r="V27" s="0" t="n">
        <v>1</v>
      </c>
      <c r="W27" s="0" t="n">
        <v>0</v>
      </c>
      <c r="X27" s="0" t="n">
        <v>0</v>
      </c>
      <c r="Y27" s="0" t="n">
        <v>0</v>
      </c>
      <c r="Z27" s="0" t="n">
        <v>0</v>
      </c>
      <c r="AA27" s="0" t="n">
        <v>0</v>
      </c>
      <c r="AB27" s="0" t="n">
        <v>0</v>
      </c>
      <c r="AC27" s="0" t="n">
        <v>0</v>
      </c>
      <c r="AD27" s="0" t="n">
        <v>0</v>
      </c>
      <c r="AE27" s="0" t="n">
        <v>0</v>
      </c>
      <c r="AF27" s="0" t="n">
        <v>0</v>
      </c>
      <c r="AG27" s="6" t="n">
        <f aca="false">ABS(AC27-AD27)</f>
        <v>0</v>
      </c>
      <c r="AH27" s="0" t="n">
        <v>0</v>
      </c>
      <c r="AI27" s="0" t="n">
        <v>0</v>
      </c>
      <c r="AJ27" s="0" t="n">
        <v>0</v>
      </c>
      <c r="AK27" s="0" t="n">
        <v>0</v>
      </c>
      <c r="AL27" s="0" t="n">
        <v>0</v>
      </c>
      <c r="AM27" s="0" t="n">
        <v>0</v>
      </c>
      <c r="AN27" s="0" t="n">
        <v>0</v>
      </c>
      <c r="AO27" s="0" t="n">
        <v>0</v>
      </c>
      <c r="AP27" s="0" t="n">
        <v>0</v>
      </c>
      <c r="AQ27" s="0" t="n">
        <v>0</v>
      </c>
      <c r="AR27" s="0" t="n">
        <v>0</v>
      </c>
      <c r="AS27" s="0" t="n">
        <v>0</v>
      </c>
      <c r="AT27" s="0" t="n">
        <v>1</v>
      </c>
      <c r="AU27" s="0" t="n">
        <v>0</v>
      </c>
      <c r="AV27" s="0" t="n">
        <v>0</v>
      </c>
      <c r="AW27" s="0" t="n">
        <v>0</v>
      </c>
      <c r="AX27" s="0" t="n">
        <v>0</v>
      </c>
      <c r="AY27" s="0" t="n">
        <v>0</v>
      </c>
      <c r="AZ27" s="0" t="n">
        <v>0</v>
      </c>
      <c r="BA27" s="0" t="n">
        <v>0</v>
      </c>
      <c r="BB27" s="0" t="n">
        <v>0</v>
      </c>
      <c r="BC27" s="0" t="n">
        <v>0</v>
      </c>
      <c r="BD27" s="0" t="n">
        <v>0</v>
      </c>
      <c r="BE27" s="0" t="n">
        <v>0</v>
      </c>
      <c r="BF27" s="0" t="n">
        <v>0</v>
      </c>
      <c r="BG27" s="0" t="n">
        <v>0</v>
      </c>
      <c r="BI27" s="6" t="n">
        <f aca="false">+SUMPRODUCT($E$1:$BG$1,E27:BG27)</f>
        <v>30.9763829410797</v>
      </c>
      <c r="BJ27" s="6" t="n">
        <f aca="false">+C27</f>
        <v>8</v>
      </c>
      <c r="BK27" s="6" t="n">
        <f aca="false">+ABS(BI27-BJ27)</f>
        <v>22.9763829410797</v>
      </c>
      <c r="BL27" s="6" t="n">
        <f aca="false">+SUMPRODUCT($E$5:$BG$5,E27:BG27)</f>
        <v>38</v>
      </c>
    </row>
    <row r="28" customFormat="false" ht="11.25" hidden="false" customHeight="false" outlineLevel="0" collapsed="false">
      <c r="A28" s="0" t="n">
        <v>83</v>
      </c>
      <c r="B28" s="0" t="n">
        <v>72</v>
      </c>
      <c r="C28" s="0" t="n">
        <v>19</v>
      </c>
      <c r="D28" s="0" t="n">
        <v>1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1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  <c r="Z28" s="0" t="n">
        <v>0</v>
      </c>
      <c r="AA28" s="0" t="n">
        <v>0</v>
      </c>
      <c r="AB28" s="0" t="n">
        <v>0</v>
      </c>
      <c r="AC28" s="0" t="n">
        <v>0</v>
      </c>
      <c r="AD28" s="0" t="n">
        <v>0</v>
      </c>
      <c r="AE28" s="0" t="n">
        <v>0</v>
      </c>
      <c r="AF28" s="0" t="n">
        <v>0</v>
      </c>
      <c r="AG28" s="6" t="n">
        <f aca="false">ABS(AC28-AD28)</f>
        <v>0</v>
      </c>
      <c r="AH28" s="0" t="n">
        <v>0</v>
      </c>
      <c r="AI28" s="0" t="n">
        <v>0</v>
      </c>
      <c r="AJ28" s="0" t="n">
        <v>0</v>
      </c>
      <c r="AK28" s="0" t="n">
        <v>0</v>
      </c>
      <c r="AL28" s="0" t="n">
        <v>0</v>
      </c>
      <c r="AM28" s="0" t="n">
        <v>0</v>
      </c>
      <c r="AN28" s="0" t="n">
        <v>0</v>
      </c>
      <c r="AO28" s="0" t="n">
        <v>0</v>
      </c>
      <c r="AP28" s="0" t="n">
        <v>0</v>
      </c>
      <c r="AQ28" s="0" t="n">
        <v>0</v>
      </c>
      <c r="AR28" s="0" t="n">
        <v>0</v>
      </c>
      <c r="AS28" s="0" t="n">
        <v>0</v>
      </c>
      <c r="AT28" s="0" t="n">
        <v>1</v>
      </c>
      <c r="AU28" s="0" t="n">
        <v>0</v>
      </c>
      <c r="AV28" s="0" t="n">
        <v>0</v>
      </c>
      <c r="AW28" s="0" t="n">
        <v>0</v>
      </c>
      <c r="AX28" s="0" t="n">
        <v>0</v>
      </c>
      <c r="AY28" s="0" t="n">
        <v>0</v>
      </c>
      <c r="AZ28" s="0" t="n">
        <v>0</v>
      </c>
      <c r="BA28" s="0" t="n">
        <v>0</v>
      </c>
      <c r="BB28" s="0" t="n">
        <v>0</v>
      </c>
      <c r="BC28" s="0" t="n">
        <v>0</v>
      </c>
      <c r="BD28" s="0" t="n">
        <v>0</v>
      </c>
      <c r="BE28" s="0" t="n">
        <v>0</v>
      </c>
      <c r="BF28" s="0" t="n">
        <v>0</v>
      </c>
      <c r="BG28" s="0" t="n">
        <v>0</v>
      </c>
      <c r="BI28" s="6" t="n">
        <f aca="false">+SUMPRODUCT($E$1:$BG$1,E28:BG28)</f>
        <v>30.9763829410797</v>
      </c>
      <c r="BJ28" s="6" t="n">
        <f aca="false">+C28</f>
        <v>19</v>
      </c>
      <c r="BK28" s="6" t="n">
        <f aca="false">+ABS(BI28-BJ28)</f>
        <v>11.9763829410797</v>
      </c>
      <c r="BL28" s="6" t="n">
        <f aca="false">+SUMPRODUCT($E$5:$BG$5,E28:BG28)</f>
        <v>14</v>
      </c>
    </row>
    <row r="29" customFormat="false" ht="11.25" hidden="false" customHeight="false" outlineLevel="0" collapsed="false">
      <c r="A29" s="0" t="n">
        <v>71</v>
      </c>
      <c r="B29" s="0" t="n">
        <v>72</v>
      </c>
      <c r="C29" s="0" t="n">
        <v>10</v>
      </c>
      <c r="D29" s="0" t="n">
        <v>9</v>
      </c>
      <c r="E29" s="0" t="n">
        <v>0</v>
      </c>
      <c r="F29" s="0" t="n">
        <v>1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1</v>
      </c>
      <c r="Q29" s="0" t="n">
        <v>0</v>
      </c>
      <c r="R29" s="0" t="n">
        <v>0</v>
      </c>
      <c r="S29" s="0" t="n">
        <v>0</v>
      </c>
      <c r="T29" s="0" t="n">
        <v>1</v>
      </c>
      <c r="U29" s="0" t="n">
        <v>0</v>
      </c>
      <c r="V29" s="0" t="n">
        <v>1</v>
      </c>
      <c r="W29" s="0" t="n">
        <v>0</v>
      </c>
      <c r="X29" s="0" t="n">
        <v>0</v>
      </c>
      <c r="Y29" s="0" t="n">
        <v>1</v>
      </c>
      <c r="Z29" s="0" t="n">
        <v>0</v>
      </c>
      <c r="AA29" s="0" t="n">
        <v>0</v>
      </c>
      <c r="AB29" s="0" t="n">
        <v>0</v>
      </c>
      <c r="AC29" s="0" t="n">
        <v>0</v>
      </c>
      <c r="AD29" s="0" t="n">
        <v>0</v>
      </c>
      <c r="AE29" s="0" t="n">
        <v>0</v>
      </c>
      <c r="AF29" s="0" t="n">
        <v>0</v>
      </c>
      <c r="AG29" s="6" t="n">
        <f aca="false">ABS(AC29-AD29)</f>
        <v>0</v>
      </c>
      <c r="AH29" s="0" t="n">
        <v>0</v>
      </c>
      <c r="AI29" s="0" t="n">
        <v>0</v>
      </c>
      <c r="AJ29" s="0" t="n">
        <v>1</v>
      </c>
      <c r="AK29" s="0" t="n">
        <v>0</v>
      </c>
      <c r="AL29" s="0" t="n">
        <v>1</v>
      </c>
      <c r="AM29" s="0" t="n">
        <v>0</v>
      </c>
      <c r="AN29" s="0" t="n">
        <v>0</v>
      </c>
      <c r="AO29" s="0" t="n">
        <v>0</v>
      </c>
      <c r="AP29" s="0" t="n">
        <v>1</v>
      </c>
      <c r="AQ29" s="0" t="n">
        <v>0</v>
      </c>
      <c r="AR29" s="0" t="n">
        <v>0</v>
      </c>
      <c r="AS29" s="0" t="n">
        <v>0</v>
      </c>
      <c r="AT29" s="0" t="n">
        <v>0</v>
      </c>
      <c r="AU29" s="0" t="n">
        <v>0</v>
      </c>
      <c r="AV29" s="0" t="n">
        <v>0</v>
      </c>
      <c r="AW29" s="0" t="n">
        <v>0</v>
      </c>
      <c r="AX29" s="0" t="n">
        <v>0</v>
      </c>
      <c r="AY29" s="0" t="n">
        <v>0</v>
      </c>
      <c r="AZ29" s="0" t="n">
        <v>0</v>
      </c>
      <c r="BA29" s="0" t="n">
        <v>0</v>
      </c>
      <c r="BB29" s="0" t="n">
        <v>0</v>
      </c>
      <c r="BC29" s="0" t="n">
        <v>0</v>
      </c>
      <c r="BD29" s="0" t="n">
        <v>0</v>
      </c>
      <c r="BE29" s="0" t="n">
        <v>0</v>
      </c>
      <c r="BF29" s="0" t="n">
        <v>0</v>
      </c>
      <c r="BG29" s="0" t="n">
        <v>0</v>
      </c>
      <c r="BI29" s="6" t="n">
        <f aca="false">+SUMPRODUCT($E$1:$BG$1,E29:BG29)</f>
        <v>1.61736629798811</v>
      </c>
      <c r="BJ29" s="6" t="n">
        <f aca="false">+C29</f>
        <v>10</v>
      </c>
      <c r="BK29" s="6" t="n">
        <f aca="false">+ABS(BI29-BJ29)</f>
        <v>8.38263370201189</v>
      </c>
      <c r="BL29" s="6" t="n">
        <f aca="false">+SUMPRODUCT($E$5:$BG$5,E29:BG29)</f>
        <v>82</v>
      </c>
    </row>
    <row r="30" customFormat="false" ht="11.25" hidden="false" customHeight="false" outlineLevel="0" collapsed="false">
      <c r="A30" s="0" t="n">
        <v>105</v>
      </c>
      <c r="B30" s="0" t="n">
        <v>104</v>
      </c>
      <c r="C30" s="0" t="n">
        <v>18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0</v>
      </c>
      <c r="AA30" s="0" t="n">
        <v>0</v>
      </c>
      <c r="AB30" s="0" t="n">
        <v>0</v>
      </c>
      <c r="AC30" s="0" t="n">
        <v>0</v>
      </c>
      <c r="AD30" s="0" t="n">
        <v>0</v>
      </c>
      <c r="AE30" s="0" t="n">
        <v>0</v>
      </c>
      <c r="AF30" s="0" t="n">
        <v>0</v>
      </c>
      <c r="AG30" s="6" t="n">
        <f aca="false">ABS(AC30-AD30)</f>
        <v>0</v>
      </c>
      <c r="AH30" s="0" t="n">
        <v>0</v>
      </c>
      <c r="AI30" s="0" t="n">
        <v>0</v>
      </c>
      <c r="AJ30" s="0" t="n">
        <v>0</v>
      </c>
      <c r="AK30" s="0" t="n">
        <v>0</v>
      </c>
      <c r="AL30" s="0" t="n">
        <v>0</v>
      </c>
      <c r="AM30" s="0" t="n">
        <v>0</v>
      </c>
      <c r="AN30" s="0" t="n">
        <v>0</v>
      </c>
      <c r="AO30" s="0" t="n">
        <v>0</v>
      </c>
      <c r="AP30" s="0" t="n">
        <v>0</v>
      </c>
      <c r="AQ30" s="0" t="n">
        <v>0</v>
      </c>
      <c r="AR30" s="0" t="n">
        <v>0</v>
      </c>
      <c r="AS30" s="0" t="n">
        <v>0</v>
      </c>
      <c r="AT30" s="0" t="n">
        <v>0</v>
      </c>
      <c r="AU30" s="0" t="n">
        <v>0</v>
      </c>
      <c r="AV30" s="0" t="n">
        <v>0</v>
      </c>
      <c r="AW30" s="0" t="n">
        <v>0</v>
      </c>
      <c r="AX30" s="0" t="n">
        <v>0</v>
      </c>
      <c r="AY30" s="0" t="n">
        <v>0</v>
      </c>
      <c r="AZ30" s="0" t="n">
        <v>0</v>
      </c>
      <c r="BA30" s="0" t="n">
        <v>0</v>
      </c>
      <c r="BB30" s="0" t="n">
        <v>0</v>
      </c>
      <c r="BC30" s="0" t="n">
        <v>0</v>
      </c>
      <c r="BD30" s="0" t="n">
        <v>0</v>
      </c>
      <c r="BE30" s="0" t="n">
        <v>0</v>
      </c>
      <c r="BF30" s="0" t="n">
        <v>0</v>
      </c>
      <c r="BG30" s="0" t="n">
        <v>0</v>
      </c>
      <c r="BI30" s="6" t="n">
        <f aca="false">+SUMPRODUCT($E$1:$BG$1,E30:BG30)</f>
        <v>0</v>
      </c>
      <c r="BJ30" s="6" t="n">
        <f aca="false">+C30</f>
        <v>18</v>
      </c>
      <c r="BK30" s="6" t="n">
        <f aca="false">+ABS(BI30-BJ30)</f>
        <v>18</v>
      </c>
      <c r="BL30" s="6" t="n">
        <f aca="false">+SUMPRODUCT($E$5:$BG$5,E30:BG30)</f>
        <v>0</v>
      </c>
    </row>
    <row r="31" customFormat="false" ht="11.25" hidden="false" customHeight="false" outlineLevel="0" collapsed="false">
      <c r="A31" s="0" t="n">
        <v>129</v>
      </c>
      <c r="B31" s="0" t="n">
        <v>104</v>
      </c>
      <c r="C31" s="0" t="n">
        <v>7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6" t="n">
        <f aca="false">ABS(AC31-AD31)</f>
        <v>0</v>
      </c>
      <c r="AH31" s="0" t="n">
        <v>0</v>
      </c>
      <c r="AI31" s="0" t="n">
        <v>0</v>
      </c>
      <c r="AJ31" s="0" t="n">
        <v>0</v>
      </c>
      <c r="AK31" s="0" t="n">
        <v>0</v>
      </c>
      <c r="AL31" s="0" t="n">
        <v>0</v>
      </c>
      <c r="AM31" s="0" t="n">
        <v>0</v>
      </c>
      <c r="AN31" s="0" t="n">
        <v>0</v>
      </c>
      <c r="AO31" s="0" t="n">
        <v>0</v>
      </c>
      <c r="AP31" s="0" t="n">
        <v>0</v>
      </c>
      <c r="AQ31" s="0" t="n">
        <v>0</v>
      </c>
      <c r="AR31" s="0" t="n">
        <v>0</v>
      </c>
      <c r="AS31" s="0" t="n">
        <v>0</v>
      </c>
      <c r="AT31" s="0" t="n">
        <v>1</v>
      </c>
      <c r="AU31" s="0" t="n">
        <v>0</v>
      </c>
      <c r="AV31" s="0" t="n">
        <v>0</v>
      </c>
      <c r="AW31" s="0" t="n">
        <v>0</v>
      </c>
      <c r="AX31" s="0" t="n">
        <v>0</v>
      </c>
      <c r="AY31" s="0" t="n">
        <v>0</v>
      </c>
      <c r="AZ31" s="0" t="n">
        <v>0</v>
      </c>
      <c r="BA31" s="0" t="n">
        <v>0</v>
      </c>
      <c r="BB31" s="0" t="n">
        <v>0</v>
      </c>
      <c r="BC31" s="0" t="n">
        <v>0</v>
      </c>
      <c r="BD31" s="0" t="n">
        <v>0</v>
      </c>
      <c r="BE31" s="0" t="n">
        <v>0</v>
      </c>
      <c r="BF31" s="0" t="n">
        <v>0</v>
      </c>
      <c r="BG31" s="0" t="n">
        <v>0</v>
      </c>
      <c r="BI31" s="6" t="n">
        <f aca="false">+SUMPRODUCT($E$1:$BG$1,E31:BG31)</f>
        <v>30.9763829410797</v>
      </c>
      <c r="BJ31" s="6" t="n">
        <f aca="false">+C31</f>
        <v>70</v>
      </c>
      <c r="BK31" s="6" t="n">
        <f aca="false">+ABS(BI31-BJ31)</f>
        <v>39.0236170589203</v>
      </c>
      <c r="BL31" s="6" t="n">
        <f aca="false">+SUMPRODUCT($E$5:$BG$5,E31:BG31)</f>
        <v>0</v>
      </c>
    </row>
    <row r="32" customFormat="false" ht="11.25" hidden="false" customHeight="false" outlineLevel="0" collapsed="false">
      <c r="A32" s="0" t="n">
        <v>103</v>
      </c>
      <c r="B32" s="0" t="n">
        <v>104</v>
      </c>
      <c r="C32" s="0" t="n">
        <v>21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0</v>
      </c>
      <c r="AC32" s="0" t="n">
        <v>0</v>
      </c>
      <c r="AD32" s="0" t="n">
        <v>0</v>
      </c>
      <c r="AE32" s="0" t="n">
        <v>0</v>
      </c>
      <c r="AF32" s="0" t="n">
        <v>0</v>
      </c>
      <c r="AG32" s="6" t="n">
        <f aca="false">ABS(AC32-AD32)</f>
        <v>0</v>
      </c>
      <c r="AH32" s="0" t="n">
        <v>0</v>
      </c>
      <c r="AI32" s="0" t="n">
        <v>0</v>
      </c>
      <c r="AJ32" s="0" t="n">
        <v>0</v>
      </c>
      <c r="AK32" s="0" t="n">
        <v>0</v>
      </c>
      <c r="AL32" s="0" t="n">
        <v>0</v>
      </c>
      <c r="AM32" s="0" t="n">
        <v>0</v>
      </c>
      <c r="AN32" s="0" t="n">
        <v>0</v>
      </c>
      <c r="AO32" s="0" t="n">
        <v>0</v>
      </c>
      <c r="AP32" s="0" t="n">
        <v>0</v>
      </c>
      <c r="AQ32" s="0" t="n">
        <v>0</v>
      </c>
      <c r="AR32" s="0" t="n">
        <v>0</v>
      </c>
      <c r="AS32" s="0" t="n">
        <v>0</v>
      </c>
      <c r="AT32" s="0" t="n">
        <v>0</v>
      </c>
      <c r="AU32" s="0" t="n">
        <v>0</v>
      </c>
      <c r="AV32" s="0" t="n">
        <v>0</v>
      </c>
      <c r="AW32" s="0" t="n">
        <v>0</v>
      </c>
      <c r="AX32" s="0" t="n">
        <v>0</v>
      </c>
      <c r="AY32" s="0" t="n">
        <v>0</v>
      </c>
      <c r="AZ32" s="0" t="n">
        <v>0</v>
      </c>
      <c r="BA32" s="0" t="n">
        <v>0</v>
      </c>
      <c r="BB32" s="0" t="n">
        <v>0</v>
      </c>
      <c r="BC32" s="0" t="n">
        <v>0</v>
      </c>
      <c r="BD32" s="0" t="n">
        <v>0</v>
      </c>
      <c r="BE32" s="0" t="n">
        <v>0</v>
      </c>
      <c r="BF32" s="0" t="n">
        <v>0</v>
      </c>
      <c r="BG32" s="0" t="n">
        <v>0</v>
      </c>
      <c r="BI32" s="6" t="n">
        <f aca="false">+SUMPRODUCT($E$1:$BG$1,E32:BG32)</f>
        <v>0</v>
      </c>
      <c r="BJ32" s="6" t="n">
        <f aca="false">+C32</f>
        <v>21</v>
      </c>
      <c r="BK32" s="6" t="n">
        <f aca="false">+ABS(BI32-BJ32)</f>
        <v>21</v>
      </c>
      <c r="BL32" s="6" t="n">
        <f aca="false">+SUMPRODUCT($E$5:$BG$5,E32:BG32)</f>
        <v>0</v>
      </c>
    </row>
    <row r="33" customFormat="false" ht="11.25" hidden="false" customHeight="false" outlineLevel="0" collapsed="false">
      <c r="A33" s="0" t="n">
        <v>58</v>
      </c>
      <c r="B33" s="0" t="n">
        <v>57</v>
      </c>
      <c r="C33" s="0" t="n">
        <v>61</v>
      </c>
      <c r="D33" s="0" t="n">
        <v>13</v>
      </c>
      <c r="E33" s="0" t="n">
        <v>0</v>
      </c>
      <c r="F33" s="0" t="n">
        <v>1</v>
      </c>
      <c r="G33" s="0" t="n">
        <v>0</v>
      </c>
      <c r="H33" s="0" t="n">
        <v>0</v>
      </c>
      <c r="I33" s="0" t="n">
        <v>1</v>
      </c>
      <c r="J33" s="0" t="n">
        <v>1</v>
      </c>
      <c r="K33" s="0" t="n">
        <v>1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1</v>
      </c>
      <c r="T33" s="0" t="n">
        <v>0</v>
      </c>
      <c r="U33" s="0" t="n">
        <v>1</v>
      </c>
      <c r="V33" s="0" t="n">
        <v>0</v>
      </c>
      <c r="W33" s="0" t="n">
        <v>0</v>
      </c>
      <c r="X33" s="0" t="n">
        <v>0</v>
      </c>
      <c r="Y33" s="0" t="n">
        <v>0</v>
      </c>
      <c r="Z33" s="0" t="n">
        <v>1</v>
      </c>
      <c r="AA33" s="0" t="n">
        <v>0</v>
      </c>
      <c r="AB33" s="0" t="n">
        <v>0</v>
      </c>
      <c r="AC33" s="0" t="n">
        <v>1</v>
      </c>
      <c r="AD33" s="0" t="n">
        <v>0</v>
      </c>
      <c r="AE33" s="0" t="n">
        <v>0</v>
      </c>
      <c r="AF33" s="0" t="n">
        <v>1</v>
      </c>
      <c r="AG33" s="6" t="n">
        <f aca="false">ABS(AC33-AD33)</f>
        <v>1</v>
      </c>
      <c r="AH33" s="0" t="n">
        <v>0</v>
      </c>
      <c r="AI33" s="0" t="n">
        <v>0</v>
      </c>
      <c r="AJ33" s="0" t="n">
        <v>1</v>
      </c>
      <c r="AK33" s="0" t="n">
        <v>0</v>
      </c>
      <c r="AL33" s="0" t="n">
        <v>1</v>
      </c>
      <c r="AM33" s="0" t="n">
        <v>0</v>
      </c>
      <c r="AN33" s="0" t="n">
        <v>0</v>
      </c>
      <c r="AO33" s="0" t="n">
        <v>1</v>
      </c>
      <c r="AP33" s="0" t="n">
        <v>0</v>
      </c>
      <c r="AQ33" s="0" t="n">
        <v>0</v>
      </c>
      <c r="AR33" s="0" t="n">
        <v>1</v>
      </c>
      <c r="AS33" s="0" t="n">
        <v>0</v>
      </c>
      <c r="AT33" s="0" t="n">
        <v>0</v>
      </c>
      <c r="AU33" s="0" t="n">
        <v>0</v>
      </c>
      <c r="AV33" s="0" t="n">
        <v>0</v>
      </c>
      <c r="AW33" s="0" t="n">
        <v>0</v>
      </c>
      <c r="AX33" s="0" t="n">
        <v>0</v>
      </c>
      <c r="AY33" s="0" t="n">
        <v>0</v>
      </c>
      <c r="AZ33" s="0" t="n">
        <v>0</v>
      </c>
      <c r="BA33" s="0" t="n">
        <v>0</v>
      </c>
      <c r="BB33" s="0" t="n">
        <v>0</v>
      </c>
      <c r="BC33" s="0" t="n">
        <v>0</v>
      </c>
      <c r="BD33" s="0" t="n">
        <v>0</v>
      </c>
      <c r="BE33" s="0" t="n">
        <v>0</v>
      </c>
      <c r="BF33" s="0" t="n">
        <v>0</v>
      </c>
      <c r="BG33" s="0" t="n">
        <v>0</v>
      </c>
      <c r="BI33" s="6" t="n">
        <f aca="false">+SUMPRODUCT($E$1:$BG$1,E33:BG33)</f>
        <v>79.9214991393072</v>
      </c>
      <c r="BJ33" s="6" t="n">
        <f aca="false">+C33</f>
        <v>61</v>
      </c>
      <c r="BK33" s="6" t="n">
        <f aca="false">+ABS(BI33-BJ33)</f>
        <v>18.9214991393072</v>
      </c>
      <c r="BL33" s="6" t="n">
        <f aca="false">+SUMPRODUCT($E$5:$BG$5,E33:BG33)</f>
        <v>175</v>
      </c>
    </row>
    <row r="34" customFormat="false" ht="11.25" hidden="false" customHeight="false" outlineLevel="0" collapsed="false">
      <c r="A34" s="0" t="n">
        <v>69</v>
      </c>
      <c r="B34" s="0" t="n">
        <v>57</v>
      </c>
      <c r="C34" s="0" t="n">
        <v>55</v>
      </c>
      <c r="D34" s="0" t="n">
        <v>0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Z34" s="0" t="n">
        <v>0</v>
      </c>
      <c r="AA34" s="0" t="n">
        <v>0</v>
      </c>
      <c r="AB34" s="0" t="n">
        <v>0</v>
      </c>
      <c r="AC34" s="0" t="n">
        <v>0</v>
      </c>
      <c r="AD34" s="0" t="n">
        <v>0</v>
      </c>
      <c r="AE34" s="0" t="n">
        <v>0</v>
      </c>
      <c r="AF34" s="0" t="n">
        <v>0</v>
      </c>
      <c r="AG34" s="6" t="n">
        <f aca="false">ABS(AC34-AD34)</f>
        <v>0</v>
      </c>
      <c r="AH34" s="0" t="n">
        <v>0</v>
      </c>
      <c r="AI34" s="0" t="n">
        <v>0</v>
      </c>
      <c r="AJ34" s="0" t="n">
        <v>0</v>
      </c>
      <c r="AK34" s="0" t="n">
        <v>0</v>
      </c>
      <c r="AL34" s="0" t="n">
        <v>0</v>
      </c>
      <c r="AM34" s="0" t="n">
        <v>0</v>
      </c>
      <c r="AN34" s="0" t="n">
        <v>0</v>
      </c>
      <c r="AO34" s="0" t="n">
        <v>0</v>
      </c>
      <c r="AP34" s="0" t="n">
        <v>0</v>
      </c>
      <c r="AQ34" s="0" t="n">
        <v>0</v>
      </c>
      <c r="AR34" s="0" t="n">
        <v>0</v>
      </c>
      <c r="AS34" s="0" t="n">
        <v>0</v>
      </c>
      <c r="AT34" s="0" t="n">
        <v>0</v>
      </c>
      <c r="AU34" s="0" t="n">
        <v>0</v>
      </c>
      <c r="AV34" s="0" t="n">
        <v>0</v>
      </c>
      <c r="AW34" s="0" t="n">
        <v>0</v>
      </c>
      <c r="AX34" s="0" t="n">
        <v>0</v>
      </c>
      <c r="AY34" s="0" t="n">
        <v>0</v>
      </c>
      <c r="AZ34" s="0" t="n">
        <v>0</v>
      </c>
      <c r="BA34" s="0" t="n">
        <v>0</v>
      </c>
      <c r="BB34" s="0" t="n">
        <v>0</v>
      </c>
      <c r="BC34" s="0" t="n">
        <v>0</v>
      </c>
      <c r="BD34" s="0" t="n">
        <v>1</v>
      </c>
      <c r="BE34" s="0" t="n">
        <v>0</v>
      </c>
      <c r="BF34" s="0" t="n">
        <v>0</v>
      </c>
      <c r="BG34" s="0" t="n">
        <v>0</v>
      </c>
      <c r="BI34" s="6" t="n">
        <f aca="false">+SUMPRODUCT($E$1:$BG$1,E34:BG34)</f>
        <v>38.642082539133</v>
      </c>
      <c r="BJ34" s="6" t="n">
        <f aca="false">+C34</f>
        <v>55</v>
      </c>
      <c r="BK34" s="6" t="n">
        <f aca="false">+ABS(BI34-BJ34)</f>
        <v>16.357917460867</v>
      </c>
      <c r="BL34" s="6" t="n">
        <f aca="false">+SUMPRODUCT($E$5:$BG$5,E34:BG34)</f>
        <v>0</v>
      </c>
    </row>
    <row r="35" customFormat="false" ht="11.25" hidden="false" customHeight="false" outlineLevel="0" collapsed="false">
      <c r="A35" s="0" t="n">
        <v>22</v>
      </c>
      <c r="B35" s="0" t="n">
        <v>33</v>
      </c>
      <c r="C35" s="0" t="n">
        <v>16</v>
      </c>
      <c r="D35" s="0" t="n"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0</v>
      </c>
      <c r="Z35" s="0" t="n">
        <v>0</v>
      </c>
      <c r="AA35" s="0" t="n">
        <v>0</v>
      </c>
      <c r="AB35" s="0" t="n">
        <v>0</v>
      </c>
      <c r="AC35" s="0" t="n">
        <v>0</v>
      </c>
      <c r="AD35" s="0" t="n">
        <v>0</v>
      </c>
      <c r="AE35" s="0" t="n">
        <v>0</v>
      </c>
      <c r="AF35" s="0" t="n">
        <v>0</v>
      </c>
      <c r="AG35" s="6" t="n">
        <f aca="false">ABS(AC35-AD35)</f>
        <v>0</v>
      </c>
      <c r="AH35" s="0" t="n">
        <v>0</v>
      </c>
      <c r="AI35" s="0" t="n">
        <v>0</v>
      </c>
      <c r="AJ35" s="0" t="n">
        <v>0</v>
      </c>
      <c r="AK35" s="0" t="n">
        <v>0</v>
      </c>
      <c r="AL35" s="0" t="n">
        <v>0</v>
      </c>
      <c r="AM35" s="0" t="n">
        <v>0</v>
      </c>
      <c r="AN35" s="0" t="n">
        <v>0</v>
      </c>
      <c r="AO35" s="0" t="n">
        <v>0</v>
      </c>
      <c r="AP35" s="0" t="n">
        <v>0</v>
      </c>
      <c r="AQ35" s="0" t="n">
        <v>0</v>
      </c>
      <c r="AR35" s="0" t="n">
        <v>0</v>
      </c>
      <c r="AS35" s="0" t="n">
        <v>0</v>
      </c>
      <c r="AT35" s="0" t="n">
        <v>0</v>
      </c>
      <c r="AU35" s="0" t="n">
        <v>0</v>
      </c>
      <c r="AV35" s="0" t="n">
        <v>0</v>
      </c>
      <c r="AW35" s="0" t="n">
        <v>0</v>
      </c>
      <c r="AX35" s="0" t="n">
        <v>0</v>
      </c>
      <c r="AY35" s="0" t="n">
        <v>0</v>
      </c>
      <c r="AZ35" s="0" t="n">
        <v>0</v>
      </c>
      <c r="BA35" s="0" t="n">
        <v>0</v>
      </c>
      <c r="BB35" s="0" t="n">
        <v>0</v>
      </c>
      <c r="BC35" s="0" t="n">
        <v>0</v>
      </c>
      <c r="BD35" s="0" t="n">
        <v>0</v>
      </c>
      <c r="BE35" s="0" t="n">
        <v>0</v>
      </c>
      <c r="BF35" s="0" t="n">
        <v>0</v>
      </c>
      <c r="BG35" s="0" t="n">
        <v>0</v>
      </c>
      <c r="BI35" s="6" t="n">
        <f aca="false">+SUMPRODUCT($E$1:$BG$1,E35:BG35)</f>
        <v>0</v>
      </c>
      <c r="BJ35" s="6" t="n">
        <f aca="false">+C35</f>
        <v>16</v>
      </c>
      <c r="BK35" s="6" t="n">
        <f aca="false">+ABS(BI35-BJ35)</f>
        <v>16</v>
      </c>
      <c r="BL35" s="6" t="n">
        <f aca="false">+SUMPRODUCT($E$5:$BG$5,E35:BG35)</f>
        <v>0</v>
      </c>
    </row>
    <row r="36" customFormat="false" ht="11.25" hidden="false" customHeight="false" outlineLevel="0" collapsed="false">
      <c r="A36" s="0" t="n">
        <v>32</v>
      </c>
      <c r="B36" s="0" t="n">
        <v>33</v>
      </c>
      <c r="C36" s="0" t="n">
        <v>22</v>
      </c>
      <c r="D36" s="0" t="n">
        <v>2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1</v>
      </c>
      <c r="K36" s="0" t="n">
        <v>1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0</v>
      </c>
      <c r="Z36" s="0" t="n">
        <v>0</v>
      </c>
      <c r="AA36" s="0" t="n">
        <v>0</v>
      </c>
      <c r="AB36" s="0" t="n">
        <v>0</v>
      </c>
      <c r="AC36" s="0" t="n">
        <v>0</v>
      </c>
      <c r="AD36" s="0" t="n">
        <v>0</v>
      </c>
      <c r="AE36" s="0" t="n">
        <v>0</v>
      </c>
      <c r="AF36" s="0" t="n">
        <v>0</v>
      </c>
      <c r="AG36" s="6" t="n">
        <f aca="false">ABS(AC36-AD36)</f>
        <v>0</v>
      </c>
      <c r="AH36" s="0" t="n">
        <v>0</v>
      </c>
      <c r="AI36" s="0" t="n">
        <v>0</v>
      </c>
      <c r="AJ36" s="0" t="n">
        <v>0</v>
      </c>
      <c r="AK36" s="0" t="n">
        <v>0</v>
      </c>
      <c r="AL36" s="0" t="n">
        <v>0</v>
      </c>
      <c r="AM36" s="0" t="n">
        <v>0</v>
      </c>
      <c r="AN36" s="0" t="n">
        <v>0</v>
      </c>
      <c r="AO36" s="0" t="n">
        <v>0</v>
      </c>
      <c r="AP36" s="0" t="n">
        <v>0</v>
      </c>
      <c r="AQ36" s="0" t="n">
        <v>0</v>
      </c>
      <c r="AR36" s="0" t="n">
        <v>0</v>
      </c>
      <c r="AS36" s="0" t="n">
        <v>0</v>
      </c>
      <c r="AT36" s="0" t="n">
        <v>0</v>
      </c>
      <c r="AU36" s="0" t="n">
        <v>0</v>
      </c>
      <c r="AV36" s="0" t="n">
        <v>0</v>
      </c>
      <c r="AW36" s="0" t="n">
        <v>0</v>
      </c>
      <c r="AX36" s="0" t="n">
        <v>0</v>
      </c>
      <c r="AY36" s="0" t="n">
        <v>0</v>
      </c>
      <c r="AZ36" s="0" t="n">
        <v>0</v>
      </c>
      <c r="BA36" s="0" t="n">
        <v>0</v>
      </c>
      <c r="BB36" s="0" t="n">
        <v>0</v>
      </c>
      <c r="BC36" s="0" t="n">
        <v>0</v>
      </c>
      <c r="BD36" s="0" t="n">
        <v>1</v>
      </c>
      <c r="BE36" s="0" t="n">
        <v>0</v>
      </c>
      <c r="BF36" s="0" t="n">
        <v>0</v>
      </c>
      <c r="BG36" s="0" t="n">
        <v>0</v>
      </c>
      <c r="BI36" s="6" t="n">
        <f aca="false">+SUMPRODUCT($E$1:$BG$1,E36:BG36)</f>
        <v>38.642082539133</v>
      </c>
      <c r="BJ36" s="6" t="n">
        <f aca="false">+C36</f>
        <v>22</v>
      </c>
      <c r="BK36" s="6" t="n">
        <f aca="false">+ABS(BI36-BJ36)</f>
        <v>16.642082539133</v>
      </c>
      <c r="BL36" s="6" t="n">
        <f aca="false">+SUMPRODUCT($E$5:$BG$5,E36:BG36)</f>
        <v>23</v>
      </c>
    </row>
    <row r="37" customFormat="false" ht="11.25" hidden="false" customHeight="false" outlineLevel="0" collapsed="false">
      <c r="A37" s="0" t="n">
        <v>58</v>
      </c>
      <c r="B37" s="0" t="n">
        <v>70</v>
      </c>
      <c r="C37" s="0" t="n">
        <v>125</v>
      </c>
      <c r="D37" s="0" t="n">
        <v>0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0</v>
      </c>
      <c r="Z37" s="0" t="n">
        <v>0</v>
      </c>
      <c r="AA37" s="0" t="n">
        <v>0</v>
      </c>
      <c r="AB37" s="0" t="n">
        <v>0</v>
      </c>
      <c r="AC37" s="0" t="n">
        <v>0</v>
      </c>
      <c r="AD37" s="0" t="n">
        <v>0</v>
      </c>
      <c r="AE37" s="0" t="n">
        <v>0</v>
      </c>
      <c r="AF37" s="0" t="n">
        <v>0</v>
      </c>
      <c r="AG37" s="6" t="n">
        <f aca="false">ABS(AC37-AD37)</f>
        <v>0</v>
      </c>
      <c r="AH37" s="0" t="n">
        <v>0</v>
      </c>
      <c r="AI37" s="0" t="n">
        <v>0</v>
      </c>
      <c r="AJ37" s="0" t="n">
        <v>0</v>
      </c>
      <c r="AK37" s="0" t="n">
        <v>0</v>
      </c>
      <c r="AL37" s="0" t="n">
        <v>0</v>
      </c>
      <c r="AM37" s="0" t="n">
        <v>0</v>
      </c>
      <c r="AN37" s="0" t="n">
        <v>0</v>
      </c>
      <c r="AO37" s="0" t="n">
        <v>0</v>
      </c>
      <c r="AP37" s="0" t="n">
        <v>0</v>
      </c>
      <c r="AQ37" s="0" t="n">
        <v>0</v>
      </c>
      <c r="AR37" s="0" t="n">
        <v>0</v>
      </c>
      <c r="AS37" s="0" t="n">
        <v>1</v>
      </c>
      <c r="AT37" s="0" t="n">
        <v>0</v>
      </c>
      <c r="AU37" s="0" t="n">
        <v>0</v>
      </c>
      <c r="AV37" s="0" t="n">
        <v>0</v>
      </c>
      <c r="AW37" s="0" t="n">
        <v>0</v>
      </c>
      <c r="AX37" s="0" t="n">
        <v>0</v>
      </c>
      <c r="AY37" s="0" t="n">
        <v>0</v>
      </c>
      <c r="AZ37" s="0" t="n">
        <v>0</v>
      </c>
      <c r="BA37" s="0" t="n">
        <v>0</v>
      </c>
      <c r="BB37" s="0" t="n">
        <v>0</v>
      </c>
      <c r="BC37" s="0" t="n">
        <v>0</v>
      </c>
      <c r="BD37" s="0" t="n">
        <v>0</v>
      </c>
      <c r="BE37" s="0" t="n">
        <v>1</v>
      </c>
      <c r="BF37" s="0" t="n">
        <v>0</v>
      </c>
      <c r="BG37" s="0" t="n">
        <v>0</v>
      </c>
      <c r="BI37" s="6" t="n">
        <f aca="false">+SUMPRODUCT($E$1:$BG$1,E37:BG37)</f>
        <v>124.990859255687</v>
      </c>
      <c r="BJ37" s="6" t="n">
        <f aca="false">+C37</f>
        <v>125</v>
      </c>
      <c r="BK37" s="6" t="n">
        <f aca="false">+ABS(BI37-BJ37)</f>
        <v>0.00914074431273093</v>
      </c>
      <c r="BL37" s="6" t="n">
        <f aca="false">+SUMPRODUCT($E$5:$BG$5,E37:BG37)</f>
        <v>0</v>
      </c>
    </row>
    <row r="38" customFormat="false" ht="11.25" hidden="false" customHeight="false" outlineLevel="0" collapsed="false">
      <c r="A38" s="0" t="n">
        <v>69</v>
      </c>
      <c r="B38" s="0" t="n">
        <v>70</v>
      </c>
      <c r="C38" s="0" t="n">
        <v>23</v>
      </c>
      <c r="D38" s="0" t="n">
        <v>9</v>
      </c>
      <c r="E38" s="0" t="n">
        <v>0</v>
      </c>
      <c r="F38" s="0" t="n">
        <v>1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1</v>
      </c>
      <c r="Q38" s="0" t="n">
        <v>0</v>
      </c>
      <c r="R38" s="0" t="n">
        <v>0</v>
      </c>
      <c r="S38" s="0" t="n">
        <v>0</v>
      </c>
      <c r="T38" s="0" t="n">
        <v>1</v>
      </c>
      <c r="U38" s="0" t="n">
        <v>0</v>
      </c>
      <c r="V38" s="0" t="n">
        <v>1</v>
      </c>
      <c r="W38" s="0" t="n">
        <v>0</v>
      </c>
      <c r="X38" s="0" t="n">
        <v>0</v>
      </c>
      <c r="Y38" s="0" t="n">
        <v>1</v>
      </c>
      <c r="Z38" s="0" t="n">
        <v>0</v>
      </c>
      <c r="AA38" s="0" t="n">
        <v>0</v>
      </c>
      <c r="AB38" s="0" t="n">
        <v>0</v>
      </c>
      <c r="AC38" s="0" t="n">
        <v>0</v>
      </c>
      <c r="AD38" s="0" t="n">
        <v>0</v>
      </c>
      <c r="AE38" s="0" t="n">
        <v>0</v>
      </c>
      <c r="AF38" s="0" t="n">
        <v>0</v>
      </c>
      <c r="AG38" s="6" t="n">
        <f aca="false">ABS(AC38-AD38)</f>
        <v>0</v>
      </c>
      <c r="AH38" s="0" t="n">
        <v>0</v>
      </c>
      <c r="AI38" s="0" t="n">
        <v>0</v>
      </c>
      <c r="AJ38" s="0" t="n">
        <v>1</v>
      </c>
      <c r="AK38" s="0" t="n">
        <v>0</v>
      </c>
      <c r="AL38" s="0" t="n">
        <v>1</v>
      </c>
      <c r="AM38" s="0" t="n">
        <v>0</v>
      </c>
      <c r="AN38" s="0" t="n">
        <v>0</v>
      </c>
      <c r="AO38" s="0" t="n">
        <v>0</v>
      </c>
      <c r="AP38" s="0" t="n">
        <v>1</v>
      </c>
      <c r="AQ38" s="0" t="n">
        <v>0</v>
      </c>
      <c r="AR38" s="0" t="n">
        <v>0</v>
      </c>
      <c r="AS38" s="0" t="n">
        <v>0</v>
      </c>
      <c r="AT38" s="0" t="n">
        <v>0</v>
      </c>
      <c r="AU38" s="0" t="n">
        <v>0</v>
      </c>
      <c r="AV38" s="0" t="n">
        <v>0</v>
      </c>
      <c r="AW38" s="0" t="n">
        <v>0</v>
      </c>
      <c r="AX38" s="0" t="n">
        <v>0</v>
      </c>
      <c r="AY38" s="0" t="n">
        <v>0</v>
      </c>
      <c r="AZ38" s="0" t="n">
        <v>0</v>
      </c>
      <c r="BA38" s="0" t="n">
        <v>0</v>
      </c>
      <c r="BB38" s="0" t="n">
        <v>0</v>
      </c>
      <c r="BC38" s="0" t="n">
        <v>0</v>
      </c>
      <c r="BD38" s="0" t="n">
        <v>0</v>
      </c>
      <c r="BE38" s="0" t="n">
        <v>0</v>
      </c>
      <c r="BF38" s="0" t="n">
        <v>0</v>
      </c>
      <c r="BG38" s="0" t="n">
        <v>0</v>
      </c>
      <c r="BI38" s="6" t="n">
        <f aca="false">+SUMPRODUCT($E$1:$BG$1,E38:BG38)</f>
        <v>1.61736629798811</v>
      </c>
      <c r="BJ38" s="6" t="n">
        <f aca="false">+C38</f>
        <v>23</v>
      </c>
      <c r="BK38" s="6" t="n">
        <f aca="false">+ABS(BI38-BJ38)</f>
        <v>21.3826337020119</v>
      </c>
      <c r="BL38" s="6" t="n">
        <f aca="false">+SUMPRODUCT($E$5:$BG$5,E38:BG38)</f>
        <v>82</v>
      </c>
    </row>
    <row r="39" customFormat="false" ht="11.25" hidden="false" customHeight="false" outlineLevel="0" collapsed="false">
      <c r="A39" s="0" t="n">
        <v>28</v>
      </c>
      <c r="B39" s="0" t="n">
        <v>39</v>
      </c>
      <c r="C39" s="0" t="n">
        <v>55</v>
      </c>
      <c r="D39" s="0" t="n"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0</v>
      </c>
      <c r="Z39" s="0" t="n">
        <v>0</v>
      </c>
      <c r="AA39" s="0" t="n">
        <v>0</v>
      </c>
      <c r="AB39" s="0" t="n">
        <v>0</v>
      </c>
      <c r="AC39" s="0" t="n">
        <v>0</v>
      </c>
      <c r="AD39" s="0" t="n">
        <v>0</v>
      </c>
      <c r="AE39" s="0" t="n">
        <v>0</v>
      </c>
      <c r="AF39" s="0" t="n">
        <v>0</v>
      </c>
      <c r="AG39" s="6" t="n">
        <f aca="false">ABS(AC39-AD39)</f>
        <v>0</v>
      </c>
      <c r="AH39" s="0" t="n">
        <v>0</v>
      </c>
      <c r="AI39" s="0" t="n">
        <v>0</v>
      </c>
      <c r="AJ39" s="0" t="n">
        <v>0</v>
      </c>
      <c r="AK39" s="0" t="n">
        <v>0</v>
      </c>
      <c r="AL39" s="0" t="n">
        <v>0</v>
      </c>
      <c r="AM39" s="0" t="n">
        <v>0</v>
      </c>
      <c r="AN39" s="0" t="n">
        <v>0</v>
      </c>
      <c r="AO39" s="0" t="n">
        <v>0</v>
      </c>
      <c r="AP39" s="0" t="n">
        <v>0</v>
      </c>
      <c r="AQ39" s="0" t="n">
        <v>0</v>
      </c>
      <c r="AR39" s="0" t="n">
        <v>0</v>
      </c>
      <c r="AS39" s="0" t="n">
        <v>0</v>
      </c>
      <c r="AT39" s="0" t="n">
        <v>0</v>
      </c>
      <c r="AU39" s="0" t="n">
        <v>0</v>
      </c>
      <c r="AV39" s="0" t="n">
        <v>0</v>
      </c>
      <c r="AW39" s="0" t="n">
        <v>1</v>
      </c>
      <c r="AX39" s="0" t="n">
        <v>1</v>
      </c>
      <c r="AY39" s="0" t="n">
        <v>0</v>
      </c>
      <c r="AZ39" s="0" t="n">
        <v>0</v>
      </c>
      <c r="BA39" s="0" t="n">
        <v>0</v>
      </c>
      <c r="BB39" s="0" t="n">
        <v>0</v>
      </c>
      <c r="BC39" s="0" t="n">
        <v>0</v>
      </c>
      <c r="BD39" s="0" t="n">
        <v>0</v>
      </c>
      <c r="BE39" s="0" t="n">
        <v>0</v>
      </c>
      <c r="BF39" s="0" t="n">
        <v>0</v>
      </c>
      <c r="BG39" s="0" t="n">
        <v>0</v>
      </c>
      <c r="BI39" s="6" t="n">
        <f aca="false">+SUMPRODUCT($E$1:$BG$1,E39:BG39)</f>
        <v>54.9995042134512</v>
      </c>
      <c r="BJ39" s="6" t="n">
        <f aca="false">+C39</f>
        <v>55</v>
      </c>
      <c r="BK39" s="6" t="n">
        <f aca="false">+ABS(BI39-BJ39)</f>
        <v>0.000495786548761146</v>
      </c>
      <c r="BL39" s="6" t="n">
        <f aca="false">+SUMPRODUCT($E$5:$BG$5,E39:BG39)</f>
        <v>0</v>
      </c>
    </row>
    <row r="40" customFormat="false" ht="11.25" hidden="false" customHeight="false" outlineLevel="0" collapsed="false">
      <c r="A40" s="0" t="n">
        <v>51</v>
      </c>
      <c r="B40" s="0" t="n">
        <v>39</v>
      </c>
      <c r="C40" s="0" t="n">
        <v>131</v>
      </c>
      <c r="D40" s="0" t="n">
        <v>6</v>
      </c>
      <c r="E40" s="0" t="n">
        <v>1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1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1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0</v>
      </c>
      <c r="AA40" s="0" t="n">
        <v>0</v>
      </c>
      <c r="AB40" s="0" t="n">
        <v>0</v>
      </c>
      <c r="AC40" s="0" t="n">
        <v>1</v>
      </c>
      <c r="AD40" s="0" t="n">
        <v>0</v>
      </c>
      <c r="AE40" s="0" t="n">
        <v>0</v>
      </c>
      <c r="AF40" s="0" t="n">
        <v>0</v>
      </c>
      <c r="AG40" s="6" t="n">
        <f aca="false">ABS(AC40-AD40)</f>
        <v>1</v>
      </c>
      <c r="AH40" s="0" t="n">
        <v>0</v>
      </c>
      <c r="AI40" s="0" t="n">
        <v>0</v>
      </c>
      <c r="AJ40" s="0" t="n">
        <v>1</v>
      </c>
      <c r="AK40" s="0" t="n">
        <v>0</v>
      </c>
      <c r="AL40" s="0" t="n">
        <v>0</v>
      </c>
      <c r="AM40" s="0" t="n">
        <v>0</v>
      </c>
      <c r="AN40" s="0" t="n">
        <v>0</v>
      </c>
      <c r="AO40" s="0" t="n">
        <v>0</v>
      </c>
      <c r="AP40" s="0" t="n">
        <v>0</v>
      </c>
      <c r="AQ40" s="0" t="n">
        <v>0</v>
      </c>
      <c r="AR40" s="0" t="n">
        <v>0</v>
      </c>
      <c r="AS40" s="0" t="n">
        <v>0</v>
      </c>
      <c r="AT40" s="0" t="n">
        <v>0</v>
      </c>
      <c r="AU40" s="0" t="n">
        <v>0</v>
      </c>
      <c r="AV40" s="0" t="n">
        <v>0</v>
      </c>
      <c r="AW40" s="0" t="n">
        <v>0</v>
      </c>
      <c r="AX40" s="0" t="n">
        <v>0</v>
      </c>
      <c r="AY40" s="0" t="n">
        <v>1</v>
      </c>
      <c r="AZ40" s="0" t="n">
        <v>0</v>
      </c>
      <c r="BA40" s="0" t="n">
        <v>1</v>
      </c>
      <c r="BB40" s="0" t="n">
        <v>0</v>
      </c>
      <c r="BC40" s="0" t="n">
        <v>0</v>
      </c>
      <c r="BD40" s="0" t="n">
        <v>0</v>
      </c>
      <c r="BE40" s="0" t="n">
        <v>0</v>
      </c>
      <c r="BF40" s="0" t="n">
        <v>0</v>
      </c>
      <c r="BG40" s="0" t="n">
        <v>0</v>
      </c>
      <c r="BI40" s="6" t="n">
        <f aca="false">+SUMPRODUCT($E$1:$BG$1,E40:BG40)</f>
        <v>131.000007397731</v>
      </c>
      <c r="BJ40" s="6" t="n">
        <f aca="false">+C40</f>
        <v>131</v>
      </c>
      <c r="BK40" s="6" t="n">
        <f aca="false">+ABS(BI40-BJ40)</f>
        <v>7.39773079772021E-006</v>
      </c>
      <c r="BL40" s="6" t="n">
        <f aca="false">+SUMPRODUCT($E$5:$BG$5,E40:BG40)</f>
        <v>101</v>
      </c>
    </row>
    <row r="41" customFormat="false" ht="11.25" hidden="false" customHeight="false" outlineLevel="0" collapsed="false">
      <c r="A41" s="0" t="n">
        <v>38</v>
      </c>
      <c r="B41" s="0" t="n">
        <v>39</v>
      </c>
      <c r="C41" s="0" t="n">
        <v>42</v>
      </c>
      <c r="D41" s="0" t="n">
        <v>22</v>
      </c>
      <c r="E41" s="0" t="n">
        <v>0</v>
      </c>
      <c r="F41" s="0" t="n">
        <v>1</v>
      </c>
      <c r="G41" s="0" t="n">
        <v>1</v>
      </c>
      <c r="H41" s="0" t="n">
        <v>1</v>
      </c>
      <c r="I41" s="0" t="n">
        <v>1</v>
      </c>
      <c r="J41" s="0" t="n">
        <v>1</v>
      </c>
      <c r="K41" s="0" t="n">
        <v>1</v>
      </c>
      <c r="L41" s="0" t="n">
        <v>0</v>
      </c>
      <c r="M41" s="0" t="n">
        <v>1</v>
      </c>
      <c r="N41" s="0" t="n">
        <v>1</v>
      </c>
      <c r="O41" s="0" t="n">
        <v>0</v>
      </c>
      <c r="P41" s="0" t="n">
        <v>1</v>
      </c>
      <c r="Q41" s="0" t="n">
        <v>0</v>
      </c>
      <c r="R41" s="0" t="n">
        <v>1</v>
      </c>
      <c r="S41" s="0" t="n">
        <v>0</v>
      </c>
      <c r="T41" s="0" t="n">
        <v>1</v>
      </c>
      <c r="U41" s="0" t="n">
        <v>0</v>
      </c>
      <c r="V41" s="0" t="n">
        <v>1</v>
      </c>
      <c r="W41" s="0" t="n">
        <v>1</v>
      </c>
      <c r="X41" s="0" t="n">
        <v>0</v>
      </c>
      <c r="Y41" s="0" t="n">
        <v>1</v>
      </c>
      <c r="Z41" s="0" t="n">
        <v>0</v>
      </c>
      <c r="AA41" s="0" t="n">
        <v>1</v>
      </c>
      <c r="AB41" s="0" t="n">
        <v>0</v>
      </c>
      <c r="AC41" s="0" t="n">
        <v>0</v>
      </c>
      <c r="AD41" s="0" t="n">
        <v>0</v>
      </c>
      <c r="AE41" s="0" t="n">
        <v>1</v>
      </c>
      <c r="AF41" s="0" t="n">
        <v>0</v>
      </c>
      <c r="AG41" s="6" t="n">
        <f aca="false">ABS(AC41-AD41)</f>
        <v>0</v>
      </c>
      <c r="AH41" s="0" t="n">
        <v>0</v>
      </c>
      <c r="AI41" s="0" t="n">
        <v>1</v>
      </c>
      <c r="AJ41" s="0" t="n">
        <v>0</v>
      </c>
      <c r="AK41" s="0" t="n">
        <v>1</v>
      </c>
      <c r="AL41" s="0" t="n">
        <v>1</v>
      </c>
      <c r="AM41" s="0" t="n">
        <v>0</v>
      </c>
      <c r="AN41" s="0" t="n">
        <v>1</v>
      </c>
      <c r="AO41" s="0" t="n">
        <v>1</v>
      </c>
      <c r="AP41" s="0" t="n">
        <v>1</v>
      </c>
      <c r="AQ41" s="0" t="n">
        <v>0</v>
      </c>
      <c r="AR41" s="0" t="n">
        <v>0</v>
      </c>
      <c r="AS41" s="0" t="n">
        <v>0</v>
      </c>
      <c r="AT41" s="0" t="n">
        <v>0</v>
      </c>
      <c r="AU41" s="0" t="n">
        <v>0</v>
      </c>
      <c r="AV41" s="0" t="n">
        <v>0</v>
      </c>
      <c r="AW41" s="0" t="n">
        <v>0</v>
      </c>
      <c r="AX41" s="0" t="n">
        <v>0</v>
      </c>
      <c r="AY41" s="0" t="n">
        <v>0</v>
      </c>
      <c r="AZ41" s="0" t="n">
        <v>0</v>
      </c>
      <c r="BA41" s="0" t="n">
        <v>0</v>
      </c>
      <c r="BB41" s="0" t="n">
        <v>0</v>
      </c>
      <c r="BC41" s="0" t="n">
        <v>0</v>
      </c>
      <c r="BD41" s="0" t="n">
        <v>0</v>
      </c>
      <c r="BE41" s="0" t="n">
        <v>0</v>
      </c>
      <c r="BF41" s="0" t="n">
        <v>0</v>
      </c>
      <c r="BG41" s="0" t="n">
        <v>0</v>
      </c>
      <c r="BI41" s="6" t="n">
        <f aca="false">+SUMPRODUCT($E$1:$BG$1,E41:BG41)</f>
        <v>53.2291205327226</v>
      </c>
      <c r="BJ41" s="6" t="n">
        <f aca="false">+C41</f>
        <v>42</v>
      </c>
      <c r="BK41" s="6" t="n">
        <f aca="false">+ABS(BI41-BJ41)</f>
        <v>11.2291205327226</v>
      </c>
      <c r="BL41" s="6" t="n">
        <f aca="false">+SUMPRODUCT($E$5:$BG$5,E41:BG41)</f>
        <v>292</v>
      </c>
    </row>
    <row r="42" customFormat="false" ht="11.25" hidden="false" customHeight="false" outlineLevel="0" collapsed="false">
      <c r="A42" s="0" t="n">
        <v>39</v>
      </c>
      <c r="B42" s="0" t="n">
        <v>51</v>
      </c>
      <c r="C42" s="0" t="n">
        <v>31</v>
      </c>
      <c r="D42" s="0" t="n">
        <v>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0" t="n">
        <v>0</v>
      </c>
      <c r="T42" s="0" t="n">
        <v>0</v>
      </c>
      <c r="U42" s="0" t="n">
        <v>0</v>
      </c>
      <c r="V42" s="0" t="n">
        <v>0</v>
      </c>
      <c r="W42" s="0" t="n">
        <v>0</v>
      </c>
      <c r="X42" s="0" t="n">
        <v>0</v>
      </c>
      <c r="Y42" s="0" t="n">
        <v>0</v>
      </c>
      <c r="Z42" s="0" t="n">
        <v>0</v>
      </c>
      <c r="AA42" s="0" t="n">
        <v>0</v>
      </c>
      <c r="AB42" s="0" t="n">
        <v>0</v>
      </c>
      <c r="AC42" s="0" t="n">
        <v>0</v>
      </c>
      <c r="AD42" s="0" t="n">
        <v>0</v>
      </c>
      <c r="AE42" s="0" t="n">
        <v>0</v>
      </c>
      <c r="AF42" s="0" t="n">
        <v>0</v>
      </c>
      <c r="AG42" s="6" t="n">
        <f aca="false">ABS(AC42-AD42)</f>
        <v>0</v>
      </c>
      <c r="AH42" s="0" t="n">
        <v>0</v>
      </c>
      <c r="AI42" s="0" t="n">
        <v>0</v>
      </c>
      <c r="AJ42" s="0" t="n">
        <v>0</v>
      </c>
      <c r="AK42" s="0" t="n">
        <v>0</v>
      </c>
      <c r="AL42" s="0" t="n">
        <v>0</v>
      </c>
      <c r="AM42" s="0" t="n">
        <v>0</v>
      </c>
      <c r="AN42" s="0" t="n">
        <v>0</v>
      </c>
      <c r="AO42" s="0" t="n">
        <v>0</v>
      </c>
      <c r="AP42" s="0" t="n">
        <v>0</v>
      </c>
      <c r="AQ42" s="0" t="n">
        <v>0</v>
      </c>
      <c r="AR42" s="0" t="n">
        <v>0</v>
      </c>
      <c r="AS42" s="0" t="n">
        <v>0</v>
      </c>
      <c r="AT42" s="0" t="n">
        <v>0</v>
      </c>
      <c r="AU42" s="0" t="n">
        <v>0</v>
      </c>
      <c r="AV42" s="0" t="n">
        <v>0</v>
      </c>
      <c r="AW42" s="0" t="n">
        <v>0</v>
      </c>
      <c r="AX42" s="0" t="n">
        <v>1</v>
      </c>
      <c r="AY42" s="0" t="n">
        <v>0</v>
      </c>
      <c r="AZ42" s="0" t="n">
        <v>0</v>
      </c>
      <c r="BA42" s="0" t="n">
        <v>0</v>
      </c>
      <c r="BB42" s="0" t="n">
        <v>0</v>
      </c>
      <c r="BC42" s="0" t="n">
        <v>0</v>
      </c>
      <c r="BD42" s="0" t="n">
        <v>0</v>
      </c>
      <c r="BE42" s="0" t="n">
        <v>0</v>
      </c>
      <c r="BF42" s="0" t="n">
        <v>0</v>
      </c>
      <c r="BG42" s="0" t="n">
        <v>0</v>
      </c>
      <c r="BI42" s="6" t="n">
        <f aca="false">+SUMPRODUCT($E$1:$BG$1,E42:BG42)</f>
        <v>49.7419850940155</v>
      </c>
      <c r="BJ42" s="6" t="n">
        <f aca="false">+C42</f>
        <v>31</v>
      </c>
      <c r="BK42" s="6" t="n">
        <f aca="false">+ABS(BI42-BJ42)</f>
        <v>18.7419850940155</v>
      </c>
      <c r="BL42" s="6" t="n">
        <f aca="false">+SUMPRODUCT($E$5:$BG$5,E42:BG42)</f>
        <v>0</v>
      </c>
    </row>
    <row r="43" customFormat="false" ht="11.25" hidden="false" customHeight="false" outlineLevel="0" collapsed="false">
      <c r="A43" s="0" t="n">
        <v>64</v>
      </c>
      <c r="B43" s="0" t="n">
        <v>51</v>
      </c>
      <c r="C43" s="0" t="n">
        <v>46</v>
      </c>
      <c r="D43" s="0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  <c r="Z43" s="0" t="n">
        <v>0</v>
      </c>
      <c r="AA43" s="0" t="n">
        <v>0</v>
      </c>
      <c r="AB43" s="0" t="n">
        <v>0</v>
      </c>
      <c r="AC43" s="0" t="n">
        <v>0</v>
      </c>
      <c r="AD43" s="0" t="n">
        <v>0</v>
      </c>
      <c r="AE43" s="0" t="n">
        <v>0</v>
      </c>
      <c r="AF43" s="0" t="n">
        <v>0</v>
      </c>
      <c r="AG43" s="6" t="n">
        <f aca="false">ABS(AC43-AD43)</f>
        <v>0</v>
      </c>
      <c r="AH43" s="0" t="n">
        <v>0</v>
      </c>
      <c r="AI43" s="0" t="n">
        <v>0</v>
      </c>
      <c r="AJ43" s="0" t="n">
        <v>0</v>
      </c>
      <c r="AK43" s="0" t="n">
        <v>0</v>
      </c>
      <c r="AL43" s="0" t="n">
        <v>0</v>
      </c>
      <c r="AM43" s="0" t="n">
        <v>0</v>
      </c>
      <c r="AN43" s="0" t="n">
        <v>0</v>
      </c>
      <c r="AO43" s="0" t="n">
        <v>0</v>
      </c>
      <c r="AP43" s="0" t="n">
        <v>0</v>
      </c>
      <c r="AQ43" s="0" t="n">
        <v>0</v>
      </c>
      <c r="AR43" s="0" t="n">
        <v>0</v>
      </c>
      <c r="AS43" s="0" t="n">
        <v>0</v>
      </c>
      <c r="AT43" s="0" t="n">
        <v>0</v>
      </c>
      <c r="AU43" s="0" t="n">
        <v>0</v>
      </c>
      <c r="AV43" s="0" t="n">
        <v>0</v>
      </c>
      <c r="AW43" s="0" t="n">
        <v>0</v>
      </c>
      <c r="AX43" s="0" t="n">
        <v>0</v>
      </c>
      <c r="AY43" s="0" t="n">
        <v>1</v>
      </c>
      <c r="AZ43" s="0" t="n">
        <v>0</v>
      </c>
      <c r="BA43" s="0" t="n">
        <v>0</v>
      </c>
      <c r="BB43" s="0" t="n">
        <v>0</v>
      </c>
      <c r="BC43" s="0" t="n">
        <v>0</v>
      </c>
      <c r="BD43" s="0" t="n">
        <v>0</v>
      </c>
      <c r="BE43" s="0" t="n">
        <v>0</v>
      </c>
      <c r="BF43" s="0" t="n">
        <v>0</v>
      </c>
      <c r="BG43" s="0" t="n">
        <v>0</v>
      </c>
      <c r="BI43" s="6" t="n">
        <f aca="false">+SUMPRODUCT($E$1:$BG$1,E43:BG43)</f>
        <v>37.2165113482091</v>
      </c>
      <c r="BJ43" s="6" t="n">
        <f aca="false">+C43</f>
        <v>46</v>
      </c>
      <c r="BK43" s="6" t="n">
        <f aca="false">+ABS(BI43-BJ43)</f>
        <v>8.78348865179092</v>
      </c>
      <c r="BL43" s="6" t="n">
        <f aca="false">+SUMPRODUCT($E$5:$BG$5,E43:BG43)</f>
        <v>0</v>
      </c>
    </row>
    <row r="44" customFormat="false" ht="11.25" hidden="false" customHeight="false" outlineLevel="0" collapsed="false">
      <c r="A44" s="0" t="n">
        <v>50</v>
      </c>
      <c r="B44" s="0" t="n">
        <v>51</v>
      </c>
      <c r="C44" s="0" t="n">
        <v>83</v>
      </c>
      <c r="D44" s="0" t="n">
        <v>6</v>
      </c>
      <c r="E44" s="0" t="n">
        <v>1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1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0</v>
      </c>
      <c r="U44" s="0" t="n">
        <v>1</v>
      </c>
      <c r="V44" s="0" t="n">
        <v>0</v>
      </c>
      <c r="W44" s="0" t="n">
        <v>0</v>
      </c>
      <c r="X44" s="0" t="n">
        <v>0</v>
      </c>
      <c r="Y44" s="0" t="n">
        <v>0</v>
      </c>
      <c r="Z44" s="0" t="n">
        <v>0</v>
      </c>
      <c r="AA44" s="0" t="n">
        <v>0</v>
      </c>
      <c r="AB44" s="0" t="n">
        <v>0</v>
      </c>
      <c r="AC44" s="0" t="n">
        <v>1</v>
      </c>
      <c r="AD44" s="0" t="n">
        <v>0</v>
      </c>
      <c r="AE44" s="0" t="n">
        <v>0</v>
      </c>
      <c r="AF44" s="0" t="n">
        <v>0</v>
      </c>
      <c r="AG44" s="6" t="n">
        <f aca="false">ABS(AC44-AD44)</f>
        <v>1</v>
      </c>
      <c r="AH44" s="0" t="n">
        <v>0</v>
      </c>
      <c r="AI44" s="0" t="n">
        <v>0</v>
      </c>
      <c r="AJ44" s="0" t="n">
        <v>1</v>
      </c>
      <c r="AK44" s="0" t="n">
        <v>0</v>
      </c>
      <c r="AL44" s="0" t="n">
        <v>0</v>
      </c>
      <c r="AM44" s="0" t="n">
        <v>0</v>
      </c>
      <c r="AN44" s="0" t="n">
        <v>0</v>
      </c>
      <c r="AO44" s="0" t="n">
        <v>0</v>
      </c>
      <c r="AP44" s="0" t="n">
        <v>0</v>
      </c>
      <c r="AQ44" s="0" t="n">
        <v>0</v>
      </c>
      <c r="AR44" s="0" t="n">
        <v>0</v>
      </c>
      <c r="AS44" s="0" t="n">
        <v>0</v>
      </c>
      <c r="AT44" s="0" t="n">
        <v>0</v>
      </c>
      <c r="AU44" s="0" t="n">
        <v>0</v>
      </c>
      <c r="AV44" s="0" t="n">
        <v>0</v>
      </c>
      <c r="AW44" s="0" t="n">
        <v>0</v>
      </c>
      <c r="AX44" s="0" t="n">
        <v>0</v>
      </c>
      <c r="AY44" s="0" t="n">
        <v>0</v>
      </c>
      <c r="AZ44" s="0" t="n">
        <v>0</v>
      </c>
      <c r="BA44" s="0" t="n">
        <v>1</v>
      </c>
      <c r="BB44" s="0" t="n">
        <v>0</v>
      </c>
      <c r="BC44" s="0" t="n">
        <v>0</v>
      </c>
      <c r="BD44" s="0" t="n">
        <v>0</v>
      </c>
      <c r="BE44" s="0" t="n">
        <v>0</v>
      </c>
      <c r="BF44" s="0" t="n">
        <v>0</v>
      </c>
      <c r="BG44" s="0" t="n">
        <v>0</v>
      </c>
      <c r="BI44" s="6" t="n">
        <f aca="false">+SUMPRODUCT($E$1:$BG$1,E44:BG44)</f>
        <v>93.7834960495217</v>
      </c>
      <c r="BJ44" s="6" t="n">
        <f aca="false">+C44</f>
        <v>83</v>
      </c>
      <c r="BK44" s="6" t="n">
        <f aca="false">+ABS(BI44-BJ44)</f>
        <v>10.7834960495217</v>
      </c>
      <c r="BL44" s="6" t="n">
        <f aca="false">+SUMPRODUCT($E$5:$BG$5,E44:BG44)</f>
        <v>101</v>
      </c>
    </row>
    <row r="45" customFormat="false" ht="11.25" hidden="false" customHeight="false" outlineLevel="0" collapsed="false">
      <c r="A45" s="0" t="n">
        <v>51</v>
      </c>
      <c r="B45" s="0" t="n">
        <v>64</v>
      </c>
      <c r="C45" s="0" t="n">
        <v>66</v>
      </c>
      <c r="D45" s="0" t="n"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  <c r="S45" s="0" t="n">
        <v>0</v>
      </c>
      <c r="T45" s="0" t="n">
        <v>0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0</v>
      </c>
      <c r="Z45" s="0" t="n">
        <v>0</v>
      </c>
      <c r="AA45" s="0" t="n">
        <v>0</v>
      </c>
      <c r="AB45" s="0" t="n">
        <v>0</v>
      </c>
      <c r="AC45" s="0" t="n">
        <v>0</v>
      </c>
      <c r="AD45" s="0" t="n">
        <v>0</v>
      </c>
      <c r="AE45" s="0" t="n">
        <v>0</v>
      </c>
      <c r="AF45" s="0" t="n">
        <v>0</v>
      </c>
      <c r="AG45" s="6" t="n">
        <f aca="false">ABS(AC45-AD45)</f>
        <v>0</v>
      </c>
      <c r="AH45" s="0" t="n">
        <v>0</v>
      </c>
      <c r="AI45" s="0" t="n">
        <v>0</v>
      </c>
      <c r="AJ45" s="0" t="n">
        <v>0</v>
      </c>
      <c r="AK45" s="0" t="n">
        <v>0</v>
      </c>
      <c r="AL45" s="0" t="n">
        <v>0</v>
      </c>
      <c r="AM45" s="0" t="n">
        <v>0</v>
      </c>
      <c r="AN45" s="0" t="n">
        <v>0</v>
      </c>
      <c r="AO45" s="0" t="n">
        <v>0</v>
      </c>
      <c r="AP45" s="0" t="n">
        <v>0</v>
      </c>
      <c r="AQ45" s="0" t="n">
        <v>0</v>
      </c>
      <c r="AR45" s="0" t="n">
        <v>0</v>
      </c>
      <c r="AS45" s="0" t="n">
        <v>0</v>
      </c>
      <c r="AT45" s="0" t="n">
        <v>0</v>
      </c>
      <c r="AU45" s="0" t="n">
        <v>0</v>
      </c>
      <c r="AV45" s="0" t="n">
        <v>0</v>
      </c>
      <c r="AW45" s="0" t="n">
        <v>0</v>
      </c>
      <c r="AX45" s="0" t="n">
        <v>1</v>
      </c>
      <c r="AY45" s="0" t="n">
        <v>0</v>
      </c>
      <c r="AZ45" s="0" t="n">
        <v>0</v>
      </c>
      <c r="BA45" s="0" t="n">
        <v>0</v>
      </c>
      <c r="BB45" s="0" t="n">
        <v>0</v>
      </c>
      <c r="BC45" s="0" t="n">
        <v>0</v>
      </c>
      <c r="BD45" s="0" t="n">
        <v>0</v>
      </c>
      <c r="BE45" s="0" t="n">
        <v>0</v>
      </c>
      <c r="BF45" s="0" t="n">
        <v>0</v>
      </c>
      <c r="BG45" s="0" t="n">
        <v>0</v>
      </c>
      <c r="BI45" s="6" t="n">
        <f aca="false">+SUMPRODUCT($E$1:$BG$1,E45:BG45)</f>
        <v>49.7419850940155</v>
      </c>
      <c r="BJ45" s="6" t="n">
        <f aca="false">+C45</f>
        <v>66</v>
      </c>
      <c r="BK45" s="6" t="n">
        <f aca="false">+ABS(BI45-BJ45)</f>
        <v>16.2580149059845</v>
      </c>
      <c r="BL45" s="6" t="n">
        <f aca="false">+SUMPRODUCT($E$5:$BG$5,E45:BG45)</f>
        <v>0</v>
      </c>
    </row>
    <row r="46" customFormat="false" ht="11.25" hidden="false" customHeight="false" outlineLevel="0" collapsed="false">
      <c r="A46" s="0" t="n">
        <v>65</v>
      </c>
      <c r="B46" s="0" t="n">
        <v>64</v>
      </c>
      <c r="C46" s="0" t="n">
        <v>52</v>
      </c>
      <c r="D46" s="0" t="n">
        <v>0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  <c r="Z46" s="0" t="n">
        <v>0</v>
      </c>
      <c r="AA46" s="0" t="n">
        <v>0</v>
      </c>
      <c r="AB46" s="0" t="n">
        <v>0</v>
      </c>
      <c r="AC46" s="0" t="n">
        <v>0</v>
      </c>
      <c r="AD46" s="0" t="n">
        <v>0</v>
      </c>
      <c r="AE46" s="0" t="n">
        <v>0</v>
      </c>
      <c r="AF46" s="0" t="n">
        <v>0</v>
      </c>
      <c r="AG46" s="6" t="n">
        <f aca="false">ABS(AC46-AD46)</f>
        <v>0</v>
      </c>
      <c r="AH46" s="0" t="n">
        <v>0</v>
      </c>
      <c r="AI46" s="0" t="n">
        <v>0</v>
      </c>
      <c r="AJ46" s="0" t="n">
        <v>0</v>
      </c>
      <c r="AK46" s="0" t="n">
        <v>0</v>
      </c>
      <c r="AL46" s="0" t="n">
        <v>0</v>
      </c>
      <c r="AM46" s="0" t="n">
        <v>0</v>
      </c>
      <c r="AN46" s="0" t="n">
        <v>0</v>
      </c>
      <c r="AO46" s="0" t="n">
        <v>0</v>
      </c>
      <c r="AP46" s="0" t="n">
        <v>0</v>
      </c>
      <c r="AQ46" s="0" t="n">
        <v>0</v>
      </c>
      <c r="AR46" s="0" t="n">
        <v>0</v>
      </c>
      <c r="AS46" s="0" t="n">
        <v>0</v>
      </c>
      <c r="AT46" s="0" t="n">
        <v>0</v>
      </c>
      <c r="AU46" s="0" t="n">
        <v>0</v>
      </c>
      <c r="AV46" s="0" t="n">
        <v>0</v>
      </c>
      <c r="AW46" s="0" t="n">
        <v>0</v>
      </c>
      <c r="AX46" s="0" t="n">
        <v>0</v>
      </c>
      <c r="AY46" s="0" t="n">
        <v>0</v>
      </c>
      <c r="AZ46" s="0" t="n">
        <v>0</v>
      </c>
      <c r="BA46" s="0" t="n">
        <v>0</v>
      </c>
      <c r="BB46" s="0" t="n">
        <v>0</v>
      </c>
      <c r="BC46" s="0" t="n">
        <v>1</v>
      </c>
      <c r="BD46" s="0" t="n">
        <v>0</v>
      </c>
      <c r="BE46" s="0" t="n">
        <v>0</v>
      </c>
      <c r="BF46" s="0" t="n">
        <v>0</v>
      </c>
      <c r="BG46" s="0" t="n">
        <v>0</v>
      </c>
      <c r="BI46" s="6" t="n">
        <f aca="false">+SUMPRODUCT($E$1:$BG$1,E46:BG46)</f>
        <v>52.160766744155</v>
      </c>
      <c r="BJ46" s="6" t="n">
        <f aca="false">+C46</f>
        <v>52</v>
      </c>
      <c r="BK46" s="6" t="n">
        <f aca="false">+ABS(BI46-BJ46)</f>
        <v>0.160766744155033</v>
      </c>
      <c r="BL46" s="6" t="n">
        <f aca="false">+SUMPRODUCT($E$5:$BG$5,E46:BG46)</f>
        <v>0</v>
      </c>
    </row>
    <row r="47" customFormat="false" ht="11.25" hidden="false" customHeight="false" outlineLevel="0" collapsed="false">
      <c r="A47" s="0" t="n">
        <v>76</v>
      </c>
      <c r="B47" s="0" t="n">
        <v>64</v>
      </c>
      <c r="C47" s="0" t="n">
        <v>63</v>
      </c>
      <c r="D47" s="0" t="n">
        <v>4</v>
      </c>
      <c r="E47" s="0" t="n">
        <v>1</v>
      </c>
      <c r="F47" s="0" t="n">
        <v>0</v>
      </c>
      <c r="G47" s="0" t="n">
        <v>0</v>
      </c>
      <c r="H47" s="0" t="n">
        <v>1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0</v>
      </c>
      <c r="U47" s="0" t="n">
        <v>0</v>
      </c>
      <c r="V47" s="0" t="n">
        <v>0</v>
      </c>
      <c r="W47" s="0" t="n">
        <v>1</v>
      </c>
      <c r="X47" s="0" t="n">
        <v>0</v>
      </c>
      <c r="Y47" s="0" t="n">
        <v>0</v>
      </c>
      <c r="Z47" s="0" t="n">
        <v>0</v>
      </c>
      <c r="AA47" s="0" t="n">
        <v>0</v>
      </c>
      <c r="AB47" s="0" t="n">
        <v>0</v>
      </c>
      <c r="AC47" s="0" t="n">
        <v>1</v>
      </c>
      <c r="AD47" s="0" t="n">
        <v>0</v>
      </c>
      <c r="AE47" s="0" t="n">
        <v>0</v>
      </c>
      <c r="AF47" s="0" t="n">
        <v>0</v>
      </c>
      <c r="AG47" s="6" t="n">
        <f aca="false">ABS(AC47-AD47)</f>
        <v>1</v>
      </c>
      <c r="AH47" s="0" t="n">
        <v>0</v>
      </c>
      <c r="AI47" s="0" t="n">
        <v>0</v>
      </c>
      <c r="AJ47" s="0" t="n">
        <v>0</v>
      </c>
      <c r="AK47" s="0" t="n">
        <v>0</v>
      </c>
      <c r="AL47" s="0" t="n">
        <v>0</v>
      </c>
      <c r="AM47" s="0" t="n">
        <v>0</v>
      </c>
      <c r="AN47" s="0" t="n">
        <v>0</v>
      </c>
      <c r="AO47" s="0" t="n">
        <v>0</v>
      </c>
      <c r="AP47" s="0" t="n">
        <v>0</v>
      </c>
      <c r="AQ47" s="0" t="n">
        <v>0</v>
      </c>
      <c r="AR47" s="0" t="n">
        <v>0</v>
      </c>
      <c r="AS47" s="0" t="n">
        <v>0</v>
      </c>
      <c r="AT47" s="0" t="n">
        <v>0</v>
      </c>
      <c r="AU47" s="0" t="n">
        <v>0</v>
      </c>
      <c r="AV47" s="0" t="n">
        <v>0</v>
      </c>
      <c r="AW47" s="0" t="n">
        <v>0</v>
      </c>
      <c r="AX47" s="0" t="n">
        <v>0</v>
      </c>
      <c r="AY47" s="0" t="n">
        <v>1</v>
      </c>
      <c r="AZ47" s="0" t="n">
        <v>0</v>
      </c>
      <c r="BA47" s="0" t="n">
        <v>0</v>
      </c>
      <c r="BB47" s="0" t="n">
        <v>0</v>
      </c>
      <c r="BC47" s="0" t="n">
        <v>0</v>
      </c>
      <c r="BD47" s="0" t="n">
        <v>0</v>
      </c>
      <c r="BE47" s="0" t="n">
        <v>0</v>
      </c>
      <c r="BF47" s="0" t="n">
        <v>0</v>
      </c>
      <c r="BG47" s="0" t="n">
        <v>0</v>
      </c>
      <c r="BI47" s="6" t="n">
        <f aca="false">+SUMPRODUCT($E$1:$BG$1,E47:BG47)</f>
        <v>62.5603508278144</v>
      </c>
      <c r="BJ47" s="6" t="n">
        <f aca="false">+C47</f>
        <v>63</v>
      </c>
      <c r="BK47" s="6" t="n">
        <f aca="false">+ABS(BI47-BJ47)</f>
        <v>0.439649172185632</v>
      </c>
      <c r="BL47" s="6" t="n">
        <f aca="false">+SUMPRODUCT($E$5:$BG$5,E47:BG47)</f>
        <v>68</v>
      </c>
    </row>
    <row r="48" customFormat="false" ht="11.25" hidden="false" customHeight="false" outlineLevel="0" collapsed="false">
      <c r="A48" s="0" t="n">
        <v>64</v>
      </c>
      <c r="B48" s="0" t="n">
        <v>76</v>
      </c>
      <c r="C48" s="0" t="n">
        <v>33</v>
      </c>
      <c r="D48" s="0" t="n">
        <v>0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v>0</v>
      </c>
      <c r="U48" s="0" t="n">
        <v>0</v>
      </c>
      <c r="V48" s="0" t="n">
        <v>0</v>
      </c>
      <c r="W48" s="0" t="n">
        <v>0</v>
      </c>
      <c r="X48" s="0" t="n">
        <v>0</v>
      </c>
      <c r="Y48" s="0" t="n">
        <v>0</v>
      </c>
      <c r="Z48" s="0" t="n">
        <v>0</v>
      </c>
      <c r="AA48" s="0" t="n">
        <v>0</v>
      </c>
      <c r="AB48" s="0" t="n">
        <v>0</v>
      </c>
      <c r="AC48" s="0" t="n">
        <v>0</v>
      </c>
      <c r="AD48" s="0" t="n">
        <v>0</v>
      </c>
      <c r="AE48" s="0" t="n">
        <v>0</v>
      </c>
      <c r="AF48" s="0" t="n">
        <v>0</v>
      </c>
      <c r="AG48" s="6" t="n">
        <f aca="false">ABS(AC48-AD48)</f>
        <v>0</v>
      </c>
      <c r="AH48" s="0" t="n">
        <v>0</v>
      </c>
      <c r="AI48" s="0" t="n">
        <v>0</v>
      </c>
      <c r="AJ48" s="0" t="n">
        <v>0</v>
      </c>
      <c r="AK48" s="0" t="n">
        <v>0</v>
      </c>
      <c r="AL48" s="0" t="n">
        <v>0</v>
      </c>
      <c r="AM48" s="0" t="n">
        <v>0</v>
      </c>
      <c r="AN48" s="0" t="n">
        <v>0</v>
      </c>
      <c r="AO48" s="0" t="n">
        <v>0</v>
      </c>
      <c r="AP48" s="0" t="n">
        <v>0</v>
      </c>
      <c r="AQ48" s="0" t="n">
        <v>0</v>
      </c>
      <c r="AR48" s="0" t="n">
        <v>0</v>
      </c>
      <c r="AS48" s="0" t="n">
        <v>0</v>
      </c>
      <c r="AT48" s="0" t="n">
        <v>0</v>
      </c>
      <c r="AU48" s="0" t="n">
        <v>0</v>
      </c>
      <c r="AV48" s="0" t="n">
        <v>0</v>
      </c>
      <c r="AW48" s="0" t="n">
        <v>0</v>
      </c>
      <c r="AX48" s="0" t="n">
        <v>0</v>
      </c>
      <c r="AY48" s="0" t="n">
        <v>0</v>
      </c>
      <c r="AZ48" s="0" t="n">
        <v>0</v>
      </c>
      <c r="BA48" s="0" t="n">
        <v>0</v>
      </c>
      <c r="BB48" s="0" t="n">
        <v>0</v>
      </c>
      <c r="BC48" s="0" t="n">
        <v>0</v>
      </c>
      <c r="BD48" s="0" t="n">
        <v>0</v>
      </c>
      <c r="BE48" s="0" t="n">
        <v>0</v>
      </c>
      <c r="BF48" s="0" t="n">
        <v>0</v>
      </c>
      <c r="BG48" s="0" t="n">
        <v>0</v>
      </c>
      <c r="BI48" s="6" t="n">
        <f aca="false">+SUMPRODUCT($E$1:$BG$1,E48:BG48)</f>
        <v>0</v>
      </c>
      <c r="BJ48" s="6" t="n">
        <f aca="false">+C48</f>
        <v>33</v>
      </c>
      <c r="BK48" s="6" t="n">
        <f aca="false">+ABS(BI48-BJ48)</f>
        <v>33</v>
      </c>
      <c r="BL48" s="6" t="n">
        <f aca="false">+SUMPRODUCT($E$5:$BG$5,E48:BG48)</f>
        <v>0</v>
      </c>
    </row>
    <row r="49" customFormat="false" ht="11.25" hidden="false" customHeight="false" outlineLevel="0" collapsed="false">
      <c r="A49" s="0" t="n">
        <v>87</v>
      </c>
      <c r="B49" s="0" t="n">
        <v>76</v>
      </c>
      <c r="C49" s="0" t="n">
        <v>24</v>
      </c>
      <c r="D49" s="0" t="n">
        <v>4</v>
      </c>
      <c r="E49" s="0" t="n">
        <v>1</v>
      </c>
      <c r="F49" s="0" t="n">
        <v>0</v>
      </c>
      <c r="G49" s="0" t="n">
        <v>0</v>
      </c>
      <c r="H49" s="0" t="n">
        <v>1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v>0</v>
      </c>
      <c r="T49" s="0" t="n">
        <v>0</v>
      </c>
      <c r="U49" s="0" t="n">
        <v>0</v>
      </c>
      <c r="V49" s="0" t="n">
        <v>0</v>
      </c>
      <c r="W49" s="0" t="n">
        <v>1</v>
      </c>
      <c r="X49" s="0" t="n">
        <v>0</v>
      </c>
      <c r="Y49" s="0" t="n">
        <v>0</v>
      </c>
      <c r="Z49" s="0" t="n">
        <v>0</v>
      </c>
      <c r="AA49" s="0" t="n">
        <v>0</v>
      </c>
      <c r="AB49" s="0" t="n">
        <v>0</v>
      </c>
      <c r="AC49" s="0" t="n">
        <v>1</v>
      </c>
      <c r="AD49" s="0" t="n">
        <v>0</v>
      </c>
      <c r="AE49" s="0" t="n">
        <v>0</v>
      </c>
      <c r="AF49" s="0" t="n">
        <v>0</v>
      </c>
      <c r="AG49" s="6" t="n">
        <f aca="false">ABS(AC49-AD49)</f>
        <v>1</v>
      </c>
      <c r="AH49" s="0" t="n">
        <v>0</v>
      </c>
      <c r="AI49" s="0" t="n">
        <v>0</v>
      </c>
      <c r="AJ49" s="0" t="n">
        <v>0</v>
      </c>
      <c r="AK49" s="0" t="n">
        <v>0</v>
      </c>
      <c r="AL49" s="0" t="n">
        <v>0</v>
      </c>
      <c r="AM49" s="0" t="n">
        <v>0</v>
      </c>
      <c r="AN49" s="0" t="n">
        <v>0</v>
      </c>
      <c r="AO49" s="0" t="n">
        <v>0</v>
      </c>
      <c r="AP49" s="0" t="n">
        <v>0</v>
      </c>
      <c r="AQ49" s="0" t="n">
        <v>0</v>
      </c>
      <c r="AR49" s="0" t="n">
        <v>0</v>
      </c>
      <c r="AS49" s="0" t="n">
        <v>0</v>
      </c>
      <c r="AT49" s="0" t="n">
        <v>0</v>
      </c>
      <c r="AU49" s="0" t="n">
        <v>0</v>
      </c>
      <c r="AV49" s="0" t="n">
        <v>0</v>
      </c>
      <c r="AW49" s="0" t="n">
        <v>0</v>
      </c>
      <c r="AX49" s="0" t="n">
        <v>0</v>
      </c>
      <c r="AY49" s="0" t="n">
        <v>1</v>
      </c>
      <c r="AZ49" s="0" t="n">
        <v>0</v>
      </c>
      <c r="BA49" s="0" t="n">
        <v>0</v>
      </c>
      <c r="BB49" s="0" t="n">
        <v>0</v>
      </c>
      <c r="BC49" s="0" t="n">
        <v>0</v>
      </c>
      <c r="BD49" s="0" t="n">
        <v>0</v>
      </c>
      <c r="BE49" s="0" t="n">
        <v>0</v>
      </c>
      <c r="BF49" s="0" t="n">
        <v>0</v>
      </c>
      <c r="BG49" s="0" t="n">
        <v>0</v>
      </c>
      <c r="BI49" s="6" t="n">
        <f aca="false">+SUMPRODUCT($E$1:$BG$1,E49:BG49)</f>
        <v>62.5603508278144</v>
      </c>
      <c r="BJ49" s="6" t="n">
        <f aca="false">+C49</f>
        <v>24</v>
      </c>
      <c r="BK49" s="6" t="n">
        <f aca="false">+ABS(BI49-BJ49)</f>
        <v>38.5603508278144</v>
      </c>
      <c r="BL49" s="6" t="n">
        <f aca="false">+SUMPRODUCT($E$5:$BG$5,E49:BG49)</f>
        <v>68</v>
      </c>
    </row>
    <row r="50" customFormat="false" ht="11.25" hidden="false" customHeight="false" outlineLevel="0" collapsed="false">
      <c r="A50" s="0" t="n">
        <v>75</v>
      </c>
      <c r="B50" s="0" t="n">
        <v>76</v>
      </c>
      <c r="C50" s="0" t="n">
        <v>37</v>
      </c>
      <c r="D50" s="0" t="n">
        <v>0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0" t="n">
        <v>0</v>
      </c>
      <c r="T50" s="0" t="n">
        <v>0</v>
      </c>
      <c r="U50" s="0" t="n">
        <v>0</v>
      </c>
      <c r="V50" s="0" t="n">
        <v>0</v>
      </c>
      <c r="W50" s="0" t="n">
        <v>0</v>
      </c>
      <c r="X50" s="0" t="n">
        <v>0</v>
      </c>
      <c r="Y50" s="0" t="n">
        <v>0</v>
      </c>
      <c r="Z50" s="0" t="n">
        <v>0</v>
      </c>
      <c r="AA50" s="0" t="n">
        <v>0</v>
      </c>
      <c r="AB50" s="0" t="n">
        <v>0</v>
      </c>
      <c r="AC50" s="0" t="n">
        <v>0</v>
      </c>
      <c r="AD50" s="0" t="n">
        <v>0</v>
      </c>
      <c r="AE50" s="0" t="n">
        <v>0</v>
      </c>
      <c r="AF50" s="0" t="n">
        <v>0</v>
      </c>
      <c r="AG50" s="6" t="n">
        <f aca="false">ABS(AC50-AD50)</f>
        <v>0</v>
      </c>
      <c r="AH50" s="0" t="n">
        <v>0</v>
      </c>
      <c r="AI50" s="0" t="n">
        <v>0</v>
      </c>
      <c r="AJ50" s="0" t="n">
        <v>0</v>
      </c>
      <c r="AK50" s="0" t="n">
        <v>0</v>
      </c>
      <c r="AL50" s="0" t="n">
        <v>0</v>
      </c>
      <c r="AM50" s="0" t="n">
        <v>0</v>
      </c>
      <c r="AN50" s="0" t="n">
        <v>0</v>
      </c>
      <c r="AO50" s="0" t="n">
        <v>0</v>
      </c>
      <c r="AP50" s="0" t="n">
        <v>0</v>
      </c>
      <c r="AQ50" s="0" t="n">
        <v>0</v>
      </c>
      <c r="AR50" s="0" t="n">
        <v>0</v>
      </c>
      <c r="AS50" s="0" t="n">
        <v>0</v>
      </c>
      <c r="AT50" s="0" t="n">
        <v>0</v>
      </c>
      <c r="AU50" s="0" t="n">
        <v>0</v>
      </c>
      <c r="AV50" s="0" t="n">
        <v>0</v>
      </c>
      <c r="AW50" s="0" t="n">
        <v>0</v>
      </c>
      <c r="AX50" s="0" t="n">
        <v>0</v>
      </c>
      <c r="AY50" s="0" t="n">
        <v>0</v>
      </c>
      <c r="AZ50" s="0" t="n">
        <v>0</v>
      </c>
      <c r="BA50" s="0" t="n">
        <v>0</v>
      </c>
      <c r="BB50" s="0" t="n">
        <v>1</v>
      </c>
      <c r="BC50" s="0" t="n">
        <v>0</v>
      </c>
      <c r="BD50" s="0" t="n">
        <v>0</v>
      </c>
      <c r="BE50" s="0" t="n">
        <v>0</v>
      </c>
      <c r="BF50" s="0" t="n">
        <v>0</v>
      </c>
      <c r="BG50" s="0" t="n">
        <v>0</v>
      </c>
      <c r="BI50" s="6" t="n">
        <f aca="false">+SUMPRODUCT($E$1:$BG$1,E50:BG50)</f>
        <v>27.1029661768334</v>
      </c>
      <c r="BJ50" s="6" t="n">
        <f aca="false">+C50</f>
        <v>37</v>
      </c>
      <c r="BK50" s="6" t="n">
        <f aca="false">+ABS(BI50-BJ50)</f>
        <v>9.89703382316657</v>
      </c>
      <c r="BL50" s="6" t="n">
        <f aca="false">+SUMPRODUCT($E$5:$BG$5,E50:BG50)</f>
        <v>0</v>
      </c>
    </row>
    <row r="51" customFormat="false" ht="11.25" hidden="false" customHeight="false" outlineLevel="0" collapsed="false">
      <c r="A51" s="0" t="n">
        <v>97</v>
      </c>
      <c r="B51" s="0" t="n">
        <v>108</v>
      </c>
      <c r="C51" s="0" t="n">
        <v>33</v>
      </c>
      <c r="D51" s="0" t="n">
        <v>0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0</v>
      </c>
      <c r="S51" s="0" t="n">
        <v>0</v>
      </c>
      <c r="T51" s="0" t="n">
        <v>0</v>
      </c>
      <c r="U51" s="0" t="n">
        <v>0</v>
      </c>
      <c r="V51" s="0" t="n">
        <v>0</v>
      </c>
      <c r="W51" s="0" t="n">
        <v>0</v>
      </c>
      <c r="X51" s="0" t="n">
        <v>0</v>
      </c>
      <c r="Y51" s="0" t="n">
        <v>0</v>
      </c>
      <c r="Z51" s="0" t="n">
        <v>0</v>
      </c>
      <c r="AA51" s="0" t="n">
        <v>0</v>
      </c>
      <c r="AB51" s="0" t="n">
        <v>0</v>
      </c>
      <c r="AC51" s="0" t="n">
        <v>0</v>
      </c>
      <c r="AD51" s="0" t="n">
        <v>0</v>
      </c>
      <c r="AE51" s="0" t="n">
        <v>0</v>
      </c>
      <c r="AF51" s="0" t="n">
        <v>0</v>
      </c>
      <c r="AG51" s="6" t="n">
        <f aca="false">ABS(AC51-AD51)</f>
        <v>0</v>
      </c>
      <c r="AH51" s="0" t="n">
        <v>0</v>
      </c>
      <c r="AI51" s="0" t="n">
        <v>0</v>
      </c>
      <c r="AJ51" s="0" t="n">
        <v>0</v>
      </c>
      <c r="AK51" s="0" t="n">
        <v>0</v>
      </c>
      <c r="AL51" s="0" t="n">
        <v>0</v>
      </c>
      <c r="AM51" s="0" t="n">
        <v>0</v>
      </c>
      <c r="AN51" s="0" t="n">
        <v>0</v>
      </c>
      <c r="AO51" s="0" t="n">
        <v>0</v>
      </c>
      <c r="AP51" s="0" t="n">
        <v>0</v>
      </c>
      <c r="AQ51" s="0" t="n">
        <v>0</v>
      </c>
      <c r="AR51" s="0" t="n">
        <v>0</v>
      </c>
      <c r="AS51" s="0" t="n">
        <v>0</v>
      </c>
      <c r="AT51" s="0" t="n">
        <v>0</v>
      </c>
      <c r="AU51" s="0" t="n">
        <v>0</v>
      </c>
      <c r="AV51" s="0" t="n">
        <v>0</v>
      </c>
      <c r="AW51" s="0" t="n">
        <v>0</v>
      </c>
      <c r="AX51" s="0" t="n">
        <v>0</v>
      </c>
      <c r="AY51" s="0" t="n">
        <v>0</v>
      </c>
      <c r="AZ51" s="0" t="n">
        <v>0</v>
      </c>
      <c r="BA51" s="0" t="n">
        <v>0</v>
      </c>
      <c r="BB51" s="0" t="n">
        <v>0</v>
      </c>
      <c r="BC51" s="0" t="n">
        <v>0</v>
      </c>
      <c r="BD51" s="0" t="n">
        <v>0</v>
      </c>
      <c r="BE51" s="0" t="n">
        <v>0</v>
      </c>
      <c r="BF51" s="0" t="n">
        <v>0</v>
      </c>
      <c r="BG51" s="0" t="n">
        <v>0</v>
      </c>
      <c r="BI51" s="6" t="n">
        <f aca="false">+SUMPRODUCT($E$1:$BG$1,E51:BG51)</f>
        <v>0</v>
      </c>
      <c r="BJ51" s="6" t="n">
        <f aca="false">+C51</f>
        <v>33</v>
      </c>
      <c r="BK51" s="6" t="n">
        <f aca="false">+ABS(BI51-BJ51)</f>
        <v>33</v>
      </c>
      <c r="BL51" s="6" t="n">
        <f aca="false">+SUMPRODUCT($E$5:$BG$5,E51:BG51)</f>
        <v>0</v>
      </c>
    </row>
    <row r="52" customFormat="false" ht="11.25" hidden="false" customHeight="false" outlineLevel="0" collapsed="false">
      <c r="A52" s="0" t="n">
        <v>109</v>
      </c>
      <c r="B52" s="0" t="n">
        <v>108</v>
      </c>
      <c r="C52" s="0" t="n">
        <v>26</v>
      </c>
      <c r="D52" s="0" t="n">
        <v>3</v>
      </c>
      <c r="E52" s="0" t="n">
        <v>0</v>
      </c>
      <c r="F52" s="0" t="n">
        <v>0</v>
      </c>
      <c r="G52" s="0" t="n">
        <v>0</v>
      </c>
      <c r="H52" s="0" t="n">
        <v>1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0</v>
      </c>
      <c r="S52" s="0" t="n">
        <v>0</v>
      </c>
      <c r="T52" s="0" t="n">
        <v>0</v>
      </c>
      <c r="U52" s="0" t="n">
        <v>0</v>
      </c>
      <c r="V52" s="0" t="n">
        <v>0</v>
      </c>
      <c r="W52" s="0" t="n">
        <v>1</v>
      </c>
      <c r="X52" s="0" t="n">
        <v>0</v>
      </c>
      <c r="Y52" s="0" t="n">
        <v>0</v>
      </c>
      <c r="Z52" s="0" t="n">
        <v>0</v>
      </c>
      <c r="AA52" s="0" t="n">
        <v>0</v>
      </c>
      <c r="AB52" s="0" t="n">
        <v>0</v>
      </c>
      <c r="AC52" s="0" t="n">
        <v>1</v>
      </c>
      <c r="AD52" s="0" t="n">
        <v>0</v>
      </c>
      <c r="AE52" s="0" t="n">
        <v>0</v>
      </c>
      <c r="AF52" s="0" t="n">
        <v>0</v>
      </c>
      <c r="AG52" s="6" t="n">
        <f aca="false">ABS(AC52-AD52)</f>
        <v>1</v>
      </c>
      <c r="AH52" s="0" t="n">
        <v>0</v>
      </c>
      <c r="AI52" s="0" t="n">
        <v>0</v>
      </c>
      <c r="AJ52" s="0" t="n">
        <v>0</v>
      </c>
      <c r="AK52" s="0" t="n">
        <v>0</v>
      </c>
      <c r="AL52" s="0" t="n">
        <v>0</v>
      </c>
      <c r="AM52" s="0" t="n">
        <v>0</v>
      </c>
      <c r="AN52" s="0" t="n">
        <v>0</v>
      </c>
      <c r="AO52" s="0" t="n">
        <v>0</v>
      </c>
      <c r="AP52" s="0" t="n">
        <v>0</v>
      </c>
      <c r="AQ52" s="0" t="n">
        <v>0</v>
      </c>
      <c r="AR52" s="0" t="n">
        <v>0</v>
      </c>
      <c r="AS52" s="0" t="n">
        <v>0</v>
      </c>
      <c r="AT52" s="0" t="n">
        <v>0</v>
      </c>
      <c r="AU52" s="0" t="n">
        <v>0</v>
      </c>
      <c r="AV52" s="0" t="n">
        <v>0</v>
      </c>
      <c r="AW52" s="0" t="n">
        <v>0</v>
      </c>
      <c r="AX52" s="0" t="n">
        <v>0</v>
      </c>
      <c r="AY52" s="0" t="n">
        <v>0</v>
      </c>
      <c r="AZ52" s="0" t="n">
        <v>0</v>
      </c>
      <c r="BA52" s="0" t="n">
        <v>0</v>
      </c>
      <c r="BB52" s="0" t="n">
        <v>0</v>
      </c>
      <c r="BC52" s="0" t="n">
        <v>0</v>
      </c>
      <c r="BD52" s="0" t="n">
        <v>0</v>
      </c>
      <c r="BE52" s="0" t="n">
        <v>0</v>
      </c>
      <c r="BF52" s="0" t="n">
        <v>0</v>
      </c>
      <c r="BG52" s="0" t="n">
        <v>0</v>
      </c>
      <c r="BI52" s="6" t="n">
        <f aca="false">+SUMPRODUCT($E$1:$BG$1,E52:BG52)</f>
        <v>25.3438394796053</v>
      </c>
      <c r="BJ52" s="6" t="n">
        <f aca="false">+C52</f>
        <v>26</v>
      </c>
      <c r="BK52" s="6" t="n">
        <f aca="false">+ABS(BI52-BJ52)</f>
        <v>0.65616052039471</v>
      </c>
      <c r="BL52" s="6" t="n">
        <f aca="false">+SUMPRODUCT($E$5:$BG$5,E52:BG52)</f>
        <v>54</v>
      </c>
    </row>
    <row r="53" customFormat="false" ht="11.25" hidden="false" customHeight="false" outlineLevel="0" collapsed="false">
      <c r="A53" s="0" t="n">
        <v>117</v>
      </c>
      <c r="B53" s="0" t="n">
        <v>108</v>
      </c>
      <c r="C53" s="0" t="n">
        <v>42</v>
      </c>
      <c r="D53" s="0" t="n">
        <v>9</v>
      </c>
      <c r="E53" s="0" t="n">
        <v>1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1</v>
      </c>
      <c r="O53" s="0" t="n">
        <v>0</v>
      </c>
      <c r="P53" s="0" t="n">
        <v>0</v>
      </c>
      <c r="Q53" s="0" t="n">
        <v>0</v>
      </c>
      <c r="R53" s="0" t="n">
        <v>1</v>
      </c>
      <c r="S53" s="0" t="n">
        <v>0</v>
      </c>
      <c r="T53" s="0" t="n">
        <v>0</v>
      </c>
      <c r="U53" s="0" t="n">
        <v>1</v>
      </c>
      <c r="V53" s="0" t="n">
        <v>0</v>
      </c>
      <c r="W53" s="0" t="n">
        <v>0</v>
      </c>
      <c r="X53" s="0" t="n">
        <v>0</v>
      </c>
      <c r="Y53" s="0" t="n">
        <v>0</v>
      </c>
      <c r="Z53" s="0" t="n">
        <v>0</v>
      </c>
      <c r="AA53" s="0" t="n">
        <v>1</v>
      </c>
      <c r="AB53" s="0" t="n">
        <v>0</v>
      </c>
      <c r="AC53" s="0" t="n">
        <v>0</v>
      </c>
      <c r="AD53" s="0" t="n">
        <v>0</v>
      </c>
      <c r="AE53" s="0" t="n">
        <v>1</v>
      </c>
      <c r="AF53" s="0" t="n">
        <v>0</v>
      </c>
      <c r="AG53" s="6" t="n">
        <f aca="false">ABS(AC53-AD53)</f>
        <v>0</v>
      </c>
      <c r="AH53" s="0" t="n">
        <v>0</v>
      </c>
      <c r="AI53" s="0" t="n">
        <v>1</v>
      </c>
      <c r="AJ53" s="0" t="n">
        <v>0</v>
      </c>
      <c r="AK53" s="0" t="n">
        <v>0</v>
      </c>
      <c r="AL53" s="0" t="n">
        <v>0</v>
      </c>
      <c r="AM53" s="0" t="n">
        <v>0</v>
      </c>
      <c r="AN53" s="0" t="n">
        <v>1</v>
      </c>
      <c r="AO53" s="0" t="n">
        <v>1</v>
      </c>
      <c r="AP53" s="0" t="n">
        <v>0</v>
      </c>
      <c r="AQ53" s="0" t="n">
        <v>0</v>
      </c>
      <c r="AR53" s="0" t="n">
        <v>0</v>
      </c>
      <c r="AS53" s="0" t="n">
        <v>0</v>
      </c>
      <c r="AT53" s="0" t="n">
        <v>0</v>
      </c>
      <c r="AU53" s="0" t="n">
        <v>0</v>
      </c>
      <c r="AV53" s="0" t="n">
        <v>0</v>
      </c>
      <c r="AW53" s="0" t="n">
        <v>0</v>
      </c>
      <c r="AX53" s="0" t="n">
        <v>0</v>
      </c>
      <c r="AY53" s="0" t="n">
        <v>0</v>
      </c>
      <c r="AZ53" s="0" t="n">
        <v>0</v>
      </c>
      <c r="BA53" s="0" t="n">
        <v>0</v>
      </c>
      <c r="BB53" s="0" t="n">
        <v>0</v>
      </c>
      <c r="BC53" s="0" t="n">
        <v>0</v>
      </c>
      <c r="BD53" s="0" t="n">
        <v>0</v>
      </c>
      <c r="BE53" s="0" t="n">
        <v>0</v>
      </c>
      <c r="BF53" s="0" t="n">
        <v>0</v>
      </c>
      <c r="BG53" s="0" t="n">
        <v>0</v>
      </c>
      <c r="BI53" s="6" t="n">
        <f aca="false">+SUMPRODUCT($E$1:$BG$1,E53:BG53)</f>
        <v>41.5212989768178</v>
      </c>
      <c r="BJ53" s="6" t="n">
        <f aca="false">+C53</f>
        <v>42</v>
      </c>
      <c r="BK53" s="6" t="n">
        <f aca="false">+ABS(BI53-BJ53)</f>
        <v>0.478701023182168</v>
      </c>
      <c r="BL53" s="6" t="n">
        <f aca="false">+SUMPRODUCT($E$5:$BG$5,E53:BG53)</f>
        <v>147</v>
      </c>
    </row>
    <row r="54" customFormat="false" ht="11.25" hidden="false" customHeight="false" outlineLevel="0" collapsed="false">
      <c r="A54" s="0" t="n">
        <v>107</v>
      </c>
      <c r="B54" s="0" t="n">
        <v>108</v>
      </c>
      <c r="C54" s="0" t="n">
        <v>14</v>
      </c>
      <c r="D54" s="0" t="n">
        <v>0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  <c r="S54" s="0" t="n">
        <v>0</v>
      </c>
      <c r="T54" s="0" t="n">
        <v>0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0</v>
      </c>
      <c r="Z54" s="0" t="n">
        <v>0</v>
      </c>
      <c r="AA54" s="0" t="n">
        <v>0</v>
      </c>
      <c r="AB54" s="0" t="n">
        <v>0</v>
      </c>
      <c r="AC54" s="0" t="n">
        <v>0</v>
      </c>
      <c r="AD54" s="0" t="n">
        <v>0</v>
      </c>
      <c r="AE54" s="0" t="n">
        <v>0</v>
      </c>
      <c r="AF54" s="0" t="n">
        <v>0</v>
      </c>
      <c r="AG54" s="6" t="n">
        <f aca="false">ABS(AC54-AD54)</f>
        <v>0</v>
      </c>
      <c r="AH54" s="0" t="n">
        <v>0</v>
      </c>
      <c r="AI54" s="0" t="n">
        <v>0</v>
      </c>
      <c r="AJ54" s="0" t="n">
        <v>0</v>
      </c>
      <c r="AK54" s="0" t="n">
        <v>0</v>
      </c>
      <c r="AL54" s="0" t="n">
        <v>0</v>
      </c>
      <c r="AM54" s="0" t="n">
        <v>0</v>
      </c>
      <c r="AN54" s="0" t="n">
        <v>0</v>
      </c>
      <c r="AO54" s="0" t="n">
        <v>0</v>
      </c>
      <c r="AP54" s="0" t="n">
        <v>0</v>
      </c>
      <c r="AQ54" s="0" t="n">
        <v>0</v>
      </c>
      <c r="AR54" s="0" t="n">
        <v>0</v>
      </c>
      <c r="AS54" s="0" t="n">
        <v>0</v>
      </c>
      <c r="AT54" s="0" t="n">
        <v>0</v>
      </c>
      <c r="AU54" s="0" t="n">
        <v>0</v>
      </c>
      <c r="AV54" s="0" t="n">
        <v>0</v>
      </c>
      <c r="AW54" s="0" t="n">
        <v>0</v>
      </c>
      <c r="AX54" s="0" t="n">
        <v>0</v>
      </c>
      <c r="AY54" s="0" t="n">
        <v>0</v>
      </c>
      <c r="AZ54" s="0" t="n">
        <v>0</v>
      </c>
      <c r="BA54" s="0" t="n">
        <v>0</v>
      </c>
      <c r="BB54" s="0" t="n">
        <v>0</v>
      </c>
      <c r="BC54" s="0" t="n">
        <v>0</v>
      </c>
      <c r="BD54" s="0" t="n">
        <v>0</v>
      </c>
      <c r="BE54" s="0" t="n">
        <v>0</v>
      </c>
      <c r="BF54" s="0" t="n">
        <v>0</v>
      </c>
      <c r="BG54" s="0" t="n">
        <v>0</v>
      </c>
      <c r="BI54" s="6" t="n">
        <f aca="false">+SUMPRODUCT($E$1:$BG$1,E54:BG54)</f>
        <v>0</v>
      </c>
      <c r="BJ54" s="6" t="n">
        <f aca="false">+C54</f>
        <v>14</v>
      </c>
      <c r="BK54" s="6" t="n">
        <f aca="false">+ABS(BI54-BJ54)</f>
        <v>14</v>
      </c>
      <c r="BL54" s="6" t="n">
        <f aca="false">+SUMPRODUCT($E$5:$BG$5,E54:BG54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1.2890625" defaultRowHeight="11.25" zeroHeight="false" outlineLevelRow="0" outlineLevelCol="0"/>
  <cols>
    <col collapsed="false" customWidth="true" hidden="false" outlineLevel="0" max="1" min="1" style="0" width="18.15"/>
    <col collapsed="false" customWidth="true" hidden="false" outlineLevel="0" max="2" min="2" style="0" width="5.15"/>
    <col collapsed="false" customWidth="true" hidden="false" outlineLevel="0" max="3" min="3" style="0" width="6.82"/>
    <col collapsed="false" customWidth="true" hidden="false" outlineLevel="0" max="4" min="4" style="0" width="3.15"/>
    <col collapsed="false" customWidth="true" hidden="false" outlineLevel="0" max="28" min="5" style="0" width="5.15"/>
  </cols>
  <sheetData>
    <row r="1" customFormat="false" ht="11.25" hidden="false" customHeight="false" outlineLevel="0" collapsed="false">
      <c r="E1" s="7" t="n">
        <v>1.46925923724379</v>
      </c>
      <c r="F1" s="7" t="n">
        <v>0.776248772676327</v>
      </c>
      <c r="G1" s="7" t="n">
        <v>3.39237076792594</v>
      </c>
      <c r="H1" s="7" t="n">
        <v>0.022476036639609</v>
      </c>
      <c r="I1" s="7" t="n">
        <v>0</v>
      </c>
      <c r="J1" s="7" t="n">
        <v>10.0971259171056</v>
      </c>
      <c r="K1" s="7" t="n">
        <v>0.0021076192335789</v>
      </c>
      <c r="L1" s="7" t="n">
        <v>0.0706156765849523</v>
      </c>
      <c r="M1" s="7" t="n">
        <v>1.58625569114061</v>
      </c>
      <c r="N1" s="7" t="n">
        <v>0.618206244165177</v>
      </c>
      <c r="O1" s="7" t="n">
        <v>0.665755143442053</v>
      </c>
      <c r="P1" s="7" t="n">
        <v>35.3800416935072</v>
      </c>
      <c r="Q1" s="7" t="n">
        <v>14.0693694644615</v>
      </c>
      <c r="R1" s="7" t="n">
        <v>13.1250581228405</v>
      </c>
      <c r="S1" s="7" t="n">
        <v>53.8979552270225</v>
      </c>
      <c r="T1" s="7" t="n">
        <v>14.4218728983125</v>
      </c>
      <c r="U1" s="7" t="n">
        <v>9.97766350932587</v>
      </c>
      <c r="V1" s="7" t="n">
        <v>28.4544423048832</v>
      </c>
      <c r="W1" s="7" t="n">
        <v>0.586599630750307</v>
      </c>
      <c r="X1" s="7" t="n">
        <v>4.68422611025</v>
      </c>
      <c r="Y1" s="7" t="n">
        <v>27.3815800778955</v>
      </c>
      <c r="Z1" s="7" t="n">
        <v>54.6073507141732</v>
      </c>
      <c r="AA1" s="7" t="n">
        <v>0</v>
      </c>
      <c r="AB1" s="7" t="n">
        <v>19.9773618848888</v>
      </c>
    </row>
    <row r="2" customFormat="false" ht="11.25" hidden="false" customHeight="false" outlineLevel="0" collapsed="false">
      <c r="A2" s="0" t="s">
        <v>0</v>
      </c>
      <c r="B2" s="0" t="s">
        <v>1</v>
      </c>
      <c r="C2" s="0" t="s">
        <v>2</v>
      </c>
      <c r="D2" s="0" t="s">
        <v>3</v>
      </c>
      <c r="E2" s="0" t="n">
        <v>1</v>
      </c>
      <c r="F2" s="0" t="n">
        <v>2</v>
      </c>
      <c r="G2" s="0" t="n">
        <v>3</v>
      </c>
      <c r="H2" s="0" t="n">
        <v>4</v>
      </c>
      <c r="I2" s="0" t="n">
        <v>5</v>
      </c>
      <c r="J2" s="0" t="n">
        <v>6</v>
      </c>
      <c r="K2" s="0" t="n">
        <v>7</v>
      </c>
      <c r="L2" s="0" t="n">
        <v>8</v>
      </c>
      <c r="M2" s="0" t="n">
        <v>9</v>
      </c>
      <c r="N2" s="0" t="n">
        <v>10</v>
      </c>
      <c r="O2" s="0" t="n">
        <v>11</v>
      </c>
      <c r="P2" s="0" t="n">
        <v>12</v>
      </c>
      <c r="Q2" s="0" t="n">
        <v>13</v>
      </c>
      <c r="R2" s="0" t="n">
        <v>14</v>
      </c>
      <c r="S2" s="0" t="n">
        <v>15</v>
      </c>
      <c r="T2" s="0" t="n">
        <v>16</v>
      </c>
      <c r="U2" s="0" t="n">
        <v>17</v>
      </c>
      <c r="V2" s="0" t="n">
        <v>18</v>
      </c>
      <c r="W2" s="0" t="n">
        <v>19</v>
      </c>
      <c r="X2" s="0" t="n">
        <v>20</v>
      </c>
      <c r="Y2" s="0" t="n">
        <v>21</v>
      </c>
      <c r="Z2" s="0" t="n">
        <v>22</v>
      </c>
      <c r="AA2" s="0" t="n">
        <v>23</v>
      </c>
      <c r="AB2" s="0" t="n">
        <v>24</v>
      </c>
    </row>
    <row r="3" customFormat="false" ht="11.25" hidden="false" customHeight="false" outlineLevel="0" collapsed="false">
      <c r="A3" s="2" t="s">
        <v>4</v>
      </c>
      <c r="E3" s="0" t="n">
        <v>60</v>
      </c>
      <c r="F3" s="0" t="n">
        <v>60</v>
      </c>
      <c r="G3" s="0" t="n">
        <v>60</v>
      </c>
      <c r="H3" s="0" t="n">
        <v>60</v>
      </c>
      <c r="I3" s="0" t="n">
        <v>60</v>
      </c>
      <c r="J3" s="0" t="n">
        <v>60</v>
      </c>
      <c r="K3" s="0" t="n">
        <v>60</v>
      </c>
      <c r="L3" s="0" t="n">
        <v>60</v>
      </c>
      <c r="M3" s="0" t="n">
        <v>60</v>
      </c>
      <c r="N3" s="0" t="n">
        <v>60</v>
      </c>
      <c r="O3" s="0" t="n">
        <v>60</v>
      </c>
      <c r="P3" s="0" t="n">
        <v>60</v>
      </c>
      <c r="Q3" s="0" t="n">
        <v>60</v>
      </c>
      <c r="R3" s="0" t="n">
        <v>60</v>
      </c>
      <c r="S3" s="0" t="n">
        <v>60</v>
      </c>
      <c r="T3" s="0" t="n">
        <v>60</v>
      </c>
      <c r="U3" s="0" t="n">
        <v>60</v>
      </c>
      <c r="V3" s="0" t="n">
        <v>60</v>
      </c>
      <c r="W3" s="0" t="n">
        <v>60</v>
      </c>
      <c r="X3" s="0" t="n">
        <v>60</v>
      </c>
      <c r="Y3" s="0" t="n">
        <v>60</v>
      </c>
      <c r="Z3" s="0" t="n">
        <v>60</v>
      </c>
      <c r="AA3" s="0" t="n">
        <v>60</v>
      </c>
      <c r="AB3" s="0" t="n">
        <v>60</v>
      </c>
    </row>
    <row r="4" customFormat="false" ht="11.25" hidden="false" customHeight="false" outlineLevel="0" collapsed="false">
      <c r="A4" s="2" t="s">
        <v>5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0</v>
      </c>
      <c r="AD4" s="0" t="s">
        <v>6</v>
      </c>
      <c r="AE4" s="3" t="n">
        <f aca="false">RSQ(AE6:AE54,AD6:AD54)</f>
        <v>0.953143086735886</v>
      </c>
      <c r="AG4" s="5" t="n">
        <f aca="false">+RSQ(AG6:AG54,AE6:AE54)</f>
        <v>0.953143086735886</v>
      </c>
    </row>
    <row r="5" customFormat="false" ht="11.25" hidden="false" customHeight="false" outlineLevel="0" collapsed="false">
      <c r="A5" s="2" t="s">
        <v>7</v>
      </c>
      <c r="E5" s="0" t="n">
        <v>2</v>
      </c>
      <c r="F5" s="0" t="n">
        <v>5</v>
      </c>
      <c r="G5" s="0" t="n">
        <v>5</v>
      </c>
      <c r="H5" s="0" t="n">
        <v>5</v>
      </c>
      <c r="I5" s="0" t="n">
        <v>2</v>
      </c>
      <c r="J5" s="0" t="n">
        <v>21</v>
      </c>
      <c r="K5" s="0" t="n">
        <v>19</v>
      </c>
      <c r="L5" s="0" t="n">
        <v>23</v>
      </c>
      <c r="M5" s="0" t="n">
        <v>23</v>
      </c>
      <c r="N5" s="0" t="n">
        <v>23</v>
      </c>
      <c r="O5" s="0" t="n">
        <v>35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D5" s="2" t="s">
        <v>8</v>
      </c>
      <c r="AE5" s="0" t="s">
        <v>9</v>
      </c>
      <c r="AF5" s="4" t="n">
        <f aca="false">+SUM(AF6:AF54)</f>
        <v>189.619624336433</v>
      </c>
      <c r="AG5" s="2" t="s">
        <v>10</v>
      </c>
      <c r="AH5" s="5" t="n">
        <f aca="false">+AF5/SUM(AE6:AE54)</f>
        <v>0.15749138233923</v>
      </c>
    </row>
    <row r="6" customFormat="false" ht="11.25" hidden="false" customHeight="false" outlineLevel="0" collapsed="false">
      <c r="A6" s="0" t="n">
        <v>63</v>
      </c>
      <c r="B6" s="0" t="n">
        <v>50</v>
      </c>
      <c r="C6" s="0" t="n">
        <v>28</v>
      </c>
      <c r="D6" s="0" t="n">
        <v>2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1</v>
      </c>
      <c r="L6" s="0" t="n">
        <v>0</v>
      </c>
      <c r="M6" s="0" t="n">
        <v>0</v>
      </c>
      <c r="N6" s="0" t="n">
        <v>1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0</v>
      </c>
      <c r="W6" s="0" t="n">
        <v>0</v>
      </c>
      <c r="X6" s="0" t="n">
        <v>0</v>
      </c>
      <c r="Y6" s="0" t="n">
        <v>1</v>
      </c>
      <c r="Z6" s="0" t="n">
        <v>0</v>
      </c>
      <c r="AA6" s="0" t="n">
        <v>0</v>
      </c>
      <c r="AB6" s="0" t="n">
        <v>0</v>
      </c>
      <c r="AD6" s="6" t="n">
        <f aca="false">+SUMPRODUCT($E$1:$AB$1,E6:AB6)</f>
        <v>28.0018939412943</v>
      </c>
      <c r="AE6" s="6" t="n">
        <f aca="false">+C6</f>
        <v>28</v>
      </c>
      <c r="AF6" s="6" t="n">
        <f aca="false">+ABS(AD6-AE6)</f>
        <v>0.00189394129427356</v>
      </c>
      <c r="AG6" s="6" t="n">
        <f aca="false">ABS(AC6-AD6)</f>
        <v>28.0018939412943</v>
      </c>
    </row>
    <row r="7" customFormat="false" ht="11.25" hidden="false" customHeight="false" outlineLevel="0" collapsed="false">
      <c r="A7" s="0" t="n">
        <v>49</v>
      </c>
      <c r="B7" s="0" t="n">
        <v>50</v>
      </c>
      <c r="C7" s="0" t="n">
        <v>27</v>
      </c>
      <c r="D7" s="0" t="n">
        <v>5</v>
      </c>
      <c r="E7" s="0" t="n">
        <v>0</v>
      </c>
      <c r="F7" s="0" t="n">
        <v>1</v>
      </c>
      <c r="G7" s="0" t="n">
        <v>1</v>
      </c>
      <c r="H7" s="0" t="n">
        <v>0</v>
      </c>
      <c r="I7" s="0" t="n">
        <v>0</v>
      </c>
      <c r="J7" s="0" t="n">
        <v>1</v>
      </c>
      <c r="K7" s="0" t="n">
        <v>0</v>
      </c>
      <c r="L7" s="0" t="n">
        <v>1</v>
      </c>
      <c r="M7" s="0" t="n">
        <v>0</v>
      </c>
      <c r="N7" s="0" t="n">
        <v>0</v>
      </c>
      <c r="O7" s="0" t="n">
        <v>1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0</v>
      </c>
      <c r="AD7" s="6" t="n">
        <f aca="false">+SUMPRODUCT($E$1:$AB$1,E7:AB7)</f>
        <v>15.0021162777349</v>
      </c>
      <c r="AE7" s="6" t="n">
        <f aca="false">+C7</f>
        <v>27</v>
      </c>
      <c r="AF7" s="6" t="n">
        <f aca="false">+ABS(AD7-AE7)</f>
        <v>11.9978837222651</v>
      </c>
      <c r="AG7" s="6" t="n">
        <f aca="false">ABS(AC7-AD7)</f>
        <v>15.0021162777349</v>
      </c>
    </row>
    <row r="8" customFormat="false" ht="11.25" hidden="false" customHeight="false" outlineLevel="0" collapsed="false">
      <c r="A8" s="0" t="n">
        <v>86</v>
      </c>
      <c r="B8" s="0" t="n">
        <v>75</v>
      </c>
      <c r="C8" s="0" t="n">
        <v>0</v>
      </c>
      <c r="D8" s="0" t="n">
        <v>1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1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0</v>
      </c>
      <c r="AD8" s="6" t="n">
        <f aca="false">+SUMPRODUCT($E$1:$AB$1,E8:AB8)</f>
        <v>1.58625569114061</v>
      </c>
      <c r="AE8" s="6" t="n">
        <f aca="false">+C8</f>
        <v>0</v>
      </c>
      <c r="AF8" s="6" t="n">
        <f aca="false">+ABS(AD8-AE8)</f>
        <v>1.58625569114061</v>
      </c>
      <c r="AG8" s="6" t="n">
        <f aca="false">ABS(AC8-AD8)</f>
        <v>1.58625569114061</v>
      </c>
    </row>
    <row r="9" customFormat="false" ht="11.25" hidden="false" customHeight="false" outlineLevel="0" collapsed="false">
      <c r="A9" s="0" t="n">
        <v>74</v>
      </c>
      <c r="B9" s="0" t="n">
        <v>75</v>
      </c>
      <c r="C9" s="0" t="n">
        <v>35</v>
      </c>
      <c r="D9" s="0" t="n">
        <v>2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1</v>
      </c>
      <c r="L9" s="0" t="n">
        <v>0</v>
      </c>
      <c r="M9" s="0" t="n">
        <v>0</v>
      </c>
      <c r="N9" s="0" t="n">
        <v>1</v>
      </c>
      <c r="O9" s="0" t="n">
        <v>0</v>
      </c>
      <c r="P9" s="0" t="n">
        <v>1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1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D9" s="6" t="n">
        <f aca="false">+SUMPRODUCT($E$1:$AB$1,E9:AB9)</f>
        <v>45.9780190662318</v>
      </c>
      <c r="AE9" s="6" t="n">
        <f aca="false">+C9</f>
        <v>35</v>
      </c>
      <c r="AF9" s="6" t="n">
        <f aca="false">+ABS(AD9-AE9)</f>
        <v>10.9780190662318</v>
      </c>
      <c r="AG9" s="6" t="n">
        <f aca="false">ABS(AC9-AD9)</f>
        <v>45.9780190662318</v>
      </c>
    </row>
    <row r="10" customFormat="false" ht="11.25" hidden="false" customHeight="false" outlineLevel="0" collapsed="false">
      <c r="A10" s="0" t="n">
        <v>97</v>
      </c>
      <c r="B10" s="0" t="n">
        <v>96</v>
      </c>
      <c r="C10" s="0" t="n">
        <v>8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1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D10" s="6" t="n">
        <f aca="false">+SUMPRODUCT($E$1:$AB$1,E10:AB10)</f>
        <v>14.4218728983125</v>
      </c>
      <c r="AE10" s="6" t="n">
        <f aca="false">+C10</f>
        <v>8</v>
      </c>
      <c r="AF10" s="6" t="n">
        <f aca="false">+ABS(AD10-AE10)</f>
        <v>6.4218728983125</v>
      </c>
      <c r="AG10" s="6" t="n">
        <f aca="false">ABS(AC10-AD10)</f>
        <v>14.4218728983125</v>
      </c>
    </row>
    <row r="11" customFormat="false" ht="11.25" hidden="false" customHeight="false" outlineLevel="0" collapsed="false">
      <c r="A11" s="0" t="n">
        <v>107</v>
      </c>
      <c r="B11" s="0" t="n">
        <v>96</v>
      </c>
      <c r="C11" s="0" t="n">
        <v>4</v>
      </c>
      <c r="D11" s="0" t="n">
        <v>2</v>
      </c>
      <c r="E11" s="0" t="n">
        <v>1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1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  <c r="AD11" s="6" t="n">
        <f aca="false">+SUMPRODUCT($E$1:$AB$1,E11:AB11)</f>
        <v>3.0555149283844</v>
      </c>
      <c r="AE11" s="6" t="n">
        <f aca="false">+C11</f>
        <v>4</v>
      </c>
      <c r="AF11" s="6" t="n">
        <f aca="false">+ABS(AD11-AE11)</f>
        <v>0.944485071615603</v>
      </c>
      <c r="AG11" s="6" t="n">
        <f aca="false">ABS(AC11-AD11)</f>
        <v>3.0555149283844</v>
      </c>
    </row>
    <row r="12" customFormat="false" ht="11.25" hidden="false" customHeight="false" outlineLevel="0" collapsed="false">
      <c r="A12" s="0" t="n">
        <v>26</v>
      </c>
      <c r="B12" s="0" t="n">
        <v>37</v>
      </c>
      <c r="C12" s="0" t="n">
        <v>15</v>
      </c>
      <c r="D12" s="0" t="n">
        <v>12</v>
      </c>
      <c r="E12" s="0" t="n">
        <v>1</v>
      </c>
      <c r="F12" s="0" t="n">
        <v>1</v>
      </c>
      <c r="G12" s="0" t="n">
        <v>1</v>
      </c>
      <c r="H12" s="0" t="n">
        <v>1</v>
      </c>
      <c r="I12" s="0" t="n">
        <v>1</v>
      </c>
      <c r="J12" s="0" t="n">
        <v>1</v>
      </c>
      <c r="K12" s="0" t="n">
        <v>1</v>
      </c>
      <c r="L12" s="0" t="n">
        <v>1</v>
      </c>
      <c r="M12" s="0" t="n">
        <v>1</v>
      </c>
      <c r="N12" s="0" t="n">
        <v>1</v>
      </c>
      <c r="O12" s="0" t="n">
        <v>1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0</v>
      </c>
      <c r="AD12" s="6" t="n">
        <f aca="false">+SUMPRODUCT($E$1:$AB$1,E12:AB12)</f>
        <v>18.7004211061577</v>
      </c>
      <c r="AE12" s="6" t="n">
        <f aca="false">+C12</f>
        <v>15</v>
      </c>
      <c r="AF12" s="6" t="n">
        <f aca="false">+ABS(AD12-AE12)</f>
        <v>3.70042110615767</v>
      </c>
      <c r="AG12" s="6" t="n">
        <f aca="false">ABS(AC12-AD12)</f>
        <v>18.7004211061577</v>
      </c>
    </row>
    <row r="13" customFormat="false" ht="11.25" hidden="false" customHeight="false" outlineLevel="0" collapsed="false">
      <c r="A13" s="0" t="n">
        <v>36</v>
      </c>
      <c r="B13" s="0" t="n">
        <v>37</v>
      </c>
      <c r="C13" s="0" t="n">
        <v>8</v>
      </c>
      <c r="D13" s="0" t="n">
        <v>2</v>
      </c>
      <c r="E13" s="0" t="n">
        <v>0</v>
      </c>
      <c r="F13" s="0" t="n">
        <v>0</v>
      </c>
      <c r="G13" s="0" t="n">
        <v>0</v>
      </c>
      <c r="H13" s="0" t="n">
        <v>1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1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0</v>
      </c>
      <c r="AD13" s="6" t="n">
        <f aca="false">+SUMPRODUCT($E$1:$AB$1,E13:AB13)</f>
        <v>1.60873172778022</v>
      </c>
      <c r="AE13" s="6" t="n">
        <f aca="false">+C13</f>
        <v>8</v>
      </c>
      <c r="AF13" s="6" t="n">
        <f aca="false">+ABS(AD13-AE13)</f>
        <v>6.39126827221978</v>
      </c>
      <c r="AG13" s="6" t="n">
        <f aca="false">ABS(AC13-AD13)</f>
        <v>1.60873172778022</v>
      </c>
    </row>
    <row r="14" customFormat="false" ht="11.25" hidden="false" customHeight="false" outlineLevel="0" collapsed="false">
      <c r="A14" s="0" t="n">
        <v>49</v>
      </c>
      <c r="B14" s="0" t="n">
        <v>62</v>
      </c>
      <c r="C14" s="0" t="n">
        <v>12</v>
      </c>
      <c r="D14" s="0" t="n">
        <v>10</v>
      </c>
      <c r="E14" s="0" t="n">
        <v>1</v>
      </c>
      <c r="F14" s="0" t="n">
        <v>1</v>
      </c>
      <c r="G14" s="0" t="n">
        <v>1</v>
      </c>
      <c r="H14" s="0" t="n">
        <v>1</v>
      </c>
      <c r="I14" s="0" t="n">
        <v>0</v>
      </c>
      <c r="J14" s="0" t="n">
        <v>1</v>
      </c>
      <c r="K14" s="0" t="n">
        <v>1</v>
      </c>
      <c r="L14" s="0" t="n">
        <v>1</v>
      </c>
      <c r="M14" s="0" t="n">
        <v>1</v>
      </c>
      <c r="N14" s="0" t="n">
        <v>1</v>
      </c>
      <c r="O14" s="0" t="n">
        <v>1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0</v>
      </c>
      <c r="AD14" s="6" t="n">
        <f aca="false">+SUMPRODUCT($E$1:$AB$1,E14:AB14)</f>
        <v>18.7004211061577</v>
      </c>
      <c r="AE14" s="6" t="n">
        <f aca="false">+C14</f>
        <v>12</v>
      </c>
      <c r="AF14" s="6" t="n">
        <f aca="false">+ABS(AD14-AE14)</f>
        <v>6.70042110615767</v>
      </c>
      <c r="AG14" s="6" t="n">
        <f aca="false">ABS(AC14-AD14)</f>
        <v>18.7004211061577</v>
      </c>
    </row>
    <row r="15" customFormat="false" ht="11.25" hidden="false" customHeight="false" outlineLevel="0" collapsed="false">
      <c r="A15" s="0" t="n">
        <v>63</v>
      </c>
      <c r="B15" s="0" t="n">
        <v>62</v>
      </c>
      <c r="C15" s="0" t="n">
        <v>74</v>
      </c>
      <c r="D15" s="0" t="n">
        <v>1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1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1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1</v>
      </c>
      <c r="Y15" s="0" t="n">
        <v>0</v>
      </c>
      <c r="Z15" s="0" t="n">
        <v>1</v>
      </c>
      <c r="AA15" s="0" t="n">
        <v>0</v>
      </c>
      <c r="AB15" s="0" t="n">
        <v>0</v>
      </c>
      <c r="AD15" s="6" t="n">
        <f aca="false">+SUMPRODUCT($E$1:$AB$1,E15:AB15)</f>
        <v>74.0028906384043</v>
      </c>
      <c r="AE15" s="6" t="n">
        <f aca="false">+C15</f>
        <v>74</v>
      </c>
      <c r="AF15" s="6" t="n">
        <f aca="false">+ABS(AD15-AE15)</f>
        <v>0.00289063840432391</v>
      </c>
      <c r="AG15" s="6" t="n">
        <f aca="false">ABS(AC15-AD15)</f>
        <v>74.0028906384043</v>
      </c>
    </row>
    <row r="16" customFormat="false" ht="11.25" hidden="false" customHeight="false" outlineLevel="0" collapsed="false">
      <c r="A16" s="0" t="n">
        <v>74</v>
      </c>
      <c r="B16" s="0" t="n">
        <v>85</v>
      </c>
      <c r="C16" s="0" t="n">
        <v>26</v>
      </c>
      <c r="D16" s="0" t="n">
        <v>6</v>
      </c>
      <c r="E16" s="0" t="n">
        <v>1</v>
      </c>
      <c r="F16" s="0" t="n">
        <v>0</v>
      </c>
      <c r="G16" s="0" t="n">
        <v>0</v>
      </c>
      <c r="H16" s="0" t="n">
        <v>1</v>
      </c>
      <c r="I16" s="0" t="n">
        <v>0</v>
      </c>
      <c r="J16" s="0" t="n">
        <v>1</v>
      </c>
      <c r="K16" s="0" t="n">
        <v>1</v>
      </c>
      <c r="L16" s="0" t="n">
        <v>0</v>
      </c>
      <c r="M16" s="0" t="n">
        <v>0</v>
      </c>
      <c r="N16" s="0" t="n">
        <v>1</v>
      </c>
      <c r="O16" s="0" t="n">
        <v>1</v>
      </c>
      <c r="P16" s="0" t="n">
        <v>0</v>
      </c>
      <c r="Q16" s="0" t="n">
        <v>0</v>
      </c>
      <c r="R16" s="0" t="n">
        <v>1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0</v>
      </c>
      <c r="Y16" s="0" t="n">
        <v>0</v>
      </c>
      <c r="Z16" s="0" t="n">
        <v>0</v>
      </c>
      <c r="AA16" s="0" t="n">
        <v>0</v>
      </c>
      <c r="AB16" s="0" t="n">
        <v>0</v>
      </c>
      <c r="AD16" s="6" t="n">
        <f aca="false">+SUMPRODUCT($E$1:$AB$1,E16:AB16)</f>
        <v>25.9999883206703</v>
      </c>
      <c r="AE16" s="6" t="n">
        <f aca="false">+C16</f>
        <v>26</v>
      </c>
      <c r="AF16" s="6" t="n">
        <f aca="false">+ABS(AD16-AE16)</f>
        <v>1.16793296847106E-005</v>
      </c>
      <c r="AG16" s="6" t="n">
        <f aca="false">ABS(AC16-AD16)</f>
        <v>25.9999883206703</v>
      </c>
    </row>
    <row r="17" customFormat="false" ht="11.25" hidden="false" customHeight="false" outlineLevel="0" collapsed="false">
      <c r="A17" s="0" t="n">
        <v>84</v>
      </c>
      <c r="B17" s="0" t="n">
        <v>85</v>
      </c>
      <c r="C17" s="0" t="n">
        <v>0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0</v>
      </c>
      <c r="AD17" s="6" t="n">
        <f aca="false">+SUMPRODUCT($E$1:$AB$1,E17:AB17)</f>
        <v>0</v>
      </c>
      <c r="AE17" s="6" t="n">
        <f aca="false">+C17</f>
        <v>0</v>
      </c>
      <c r="AF17" s="6" t="n">
        <f aca="false">+ABS(AD17-AE17)</f>
        <v>0</v>
      </c>
      <c r="AG17" s="6" t="n">
        <f aca="false">ABS(AC17-AD17)</f>
        <v>0</v>
      </c>
    </row>
    <row r="18" customFormat="false" ht="11.25" hidden="false" customHeight="false" outlineLevel="0" collapsed="false">
      <c r="A18" s="0" t="n">
        <v>25</v>
      </c>
      <c r="B18" s="0" t="n">
        <v>36</v>
      </c>
      <c r="C18" s="0" t="n">
        <v>8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0</v>
      </c>
      <c r="AD18" s="6" t="n">
        <f aca="false">+SUMPRODUCT($E$1:$AB$1,E18:AB18)</f>
        <v>0</v>
      </c>
      <c r="AE18" s="6" t="n">
        <f aca="false">+C18</f>
        <v>8</v>
      </c>
      <c r="AF18" s="6" t="n">
        <f aca="false">+ABS(AD18-AE18)</f>
        <v>8</v>
      </c>
      <c r="AG18" s="6" t="n">
        <f aca="false">ABS(AC18-AD18)</f>
        <v>0</v>
      </c>
    </row>
    <row r="19" customFormat="false" ht="11.25" hidden="false" customHeight="false" outlineLevel="0" collapsed="false">
      <c r="A19" s="0" t="n">
        <v>35</v>
      </c>
      <c r="B19" s="0" t="n">
        <v>36</v>
      </c>
      <c r="C19" s="0" t="n">
        <v>4</v>
      </c>
      <c r="D19" s="0" t="n">
        <v>2</v>
      </c>
      <c r="E19" s="0" t="n">
        <v>0</v>
      </c>
      <c r="F19" s="0" t="n">
        <v>0</v>
      </c>
      <c r="G19" s="0" t="n">
        <v>0</v>
      </c>
      <c r="H19" s="0" t="n">
        <v>1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1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D19" s="6" t="n">
        <f aca="false">+SUMPRODUCT($E$1:$AB$1,E19:AB19)</f>
        <v>1.60873172778022</v>
      </c>
      <c r="AE19" s="6" t="n">
        <f aca="false">+C19</f>
        <v>4</v>
      </c>
      <c r="AF19" s="6" t="n">
        <f aca="false">+ABS(AD19-AE19)</f>
        <v>2.39126827221978</v>
      </c>
      <c r="AG19" s="6" t="n">
        <f aca="false">ABS(AC19-AD19)</f>
        <v>1.60873172778022</v>
      </c>
    </row>
    <row r="20" customFormat="false" ht="11.25" hidden="false" customHeight="false" outlineLevel="0" collapsed="false">
      <c r="A20" s="0" t="n">
        <v>36</v>
      </c>
      <c r="B20" s="0" t="n">
        <v>48</v>
      </c>
      <c r="C20" s="0" t="n">
        <v>4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0</v>
      </c>
      <c r="AD20" s="6" t="n">
        <f aca="false">+SUMPRODUCT($E$1:$AB$1,E20:AB20)</f>
        <v>0</v>
      </c>
      <c r="AE20" s="6" t="n">
        <f aca="false">+C20</f>
        <v>4</v>
      </c>
      <c r="AF20" s="6" t="n">
        <f aca="false">+ABS(AD20-AE20)</f>
        <v>4</v>
      </c>
      <c r="AG20" s="6" t="n">
        <f aca="false">ABS(AC20-AD20)</f>
        <v>0</v>
      </c>
    </row>
    <row r="21" customFormat="false" ht="11.25" hidden="false" customHeight="false" outlineLevel="0" collapsed="false">
      <c r="A21" s="0" t="n">
        <v>47</v>
      </c>
      <c r="B21" s="0" t="n">
        <v>48</v>
      </c>
      <c r="C21" s="0" t="n">
        <v>13</v>
      </c>
      <c r="D21" s="0" t="n">
        <v>5</v>
      </c>
      <c r="E21" s="0" t="n">
        <v>0</v>
      </c>
      <c r="F21" s="0" t="n">
        <v>1</v>
      </c>
      <c r="G21" s="0" t="n">
        <v>1</v>
      </c>
      <c r="H21" s="0" t="n">
        <v>0</v>
      </c>
      <c r="I21" s="0" t="n">
        <v>0</v>
      </c>
      <c r="J21" s="0" t="n">
        <v>1</v>
      </c>
      <c r="K21" s="0" t="n">
        <v>0</v>
      </c>
      <c r="L21" s="0" t="n">
        <v>1</v>
      </c>
      <c r="M21" s="0" t="n">
        <v>0</v>
      </c>
      <c r="N21" s="0" t="n">
        <v>0</v>
      </c>
      <c r="O21" s="0" t="n">
        <v>1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0</v>
      </c>
      <c r="AD21" s="6" t="n">
        <f aca="false">+SUMPRODUCT($E$1:$AB$1,E21:AB21)</f>
        <v>15.0021162777349</v>
      </c>
      <c r="AE21" s="6" t="n">
        <f aca="false">+C21</f>
        <v>13</v>
      </c>
      <c r="AF21" s="6" t="n">
        <f aca="false">+ABS(AD21-AE21)</f>
        <v>2.00211627773491</v>
      </c>
      <c r="AG21" s="6" t="n">
        <f aca="false">ABS(AC21-AD21)</f>
        <v>15.0021162777349</v>
      </c>
    </row>
    <row r="22" customFormat="false" ht="11.25" hidden="false" customHeight="false" outlineLevel="0" collapsed="false">
      <c r="A22" s="0" t="n">
        <v>59</v>
      </c>
      <c r="B22" s="0" t="n">
        <v>46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0</v>
      </c>
      <c r="AD22" s="6" t="n">
        <f aca="false">+SUMPRODUCT($E$1:$AB$1,E22:AB22)</f>
        <v>0</v>
      </c>
      <c r="AE22" s="6" t="n">
        <f aca="false">+C22</f>
        <v>0</v>
      </c>
      <c r="AF22" s="6" t="n">
        <f aca="false">+ABS(AD22-AE22)</f>
        <v>0</v>
      </c>
      <c r="AG22" s="6" t="n">
        <f aca="false">ABS(AC22-AD22)</f>
        <v>0</v>
      </c>
    </row>
    <row r="23" customFormat="false" ht="11.25" hidden="false" customHeight="false" outlineLevel="0" collapsed="false">
      <c r="A23" s="0" t="n">
        <v>45</v>
      </c>
      <c r="B23" s="0" t="n">
        <v>46</v>
      </c>
      <c r="C23" s="0" t="n">
        <v>15</v>
      </c>
      <c r="D23" s="0" t="n">
        <v>5</v>
      </c>
      <c r="E23" s="0" t="n">
        <v>0</v>
      </c>
      <c r="F23" s="0" t="n">
        <v>1</v>
      </c>
      <c r="G23" s="0" t="n">
        <v>1</v>
      </c>
      <c r="H23" s="0" t="n">
        <v>0</v>
      </c>
      <c r="I23" s="0" t="n">
        <v>0</v>
      </c>
      <c r="J23" s="0" t="n">
        <v>1</v>
      </c>
      <c r="K23" s="0" t="n">
        <v>0</v>
      </c>
      <c r="L23" s="0" t="n">
        <v>1</v>
      </c>
      <c r="M23" s="0" t="n">
        <v>0</v>
      </c>
      <c r="N23" s="0" t="n">
        <v>0</v>
      </c>
      <c r="O23" s="0" t="n">
        <v>1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0</v>
      </c>
      <c r="AD23" s="6" t="n">
        <f aca="false">+SUMPRODUCT($E$1:$AB$1,E23:AB23)</f>
        <v>15.0021162777349</v>
      </c>
      <c r="AE23" s="6" t="n">
        <f aca="false">+C23</f>
        <v>15</v>
      </c>
      <c r="AF23" s="6" t="n">
        <f aca="false">+ABS(AD23-AE23)</f>
        <v>0.00211627773491152</v>
      </c>
      <c r="AG23" s="6" t="n">
        <f aca="false">ABS(AC23-AD23)</f>
        <v>15.0021162777349</v>
      </c>
    </row>
    <row r="24" customFormat="false" ht="11.25" hidden="false" customHeight="false" outlineLevel="0" collapsed="false">
      <c r="A24" s="0" t="n">
        <v>93</v>
      </c>
      <c r="B24" s="0" t="n">
        <v>92</v>
      </c>
      <c r="C24" s="0" t="n">
        <v>4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0</v>
      </c>
      <c r="AD24" s="6" t="n">
        <f aca="false">+SUMPRODUCT($E$1:$AB$1,E24:AB24)</f>
        <v>0</v>
      </c>
      <c r="AE24" s="6" t="n">
        <f aca="false">+C24</f>
        <v>4</v>
      </c>
      <c r="AF24" s="6" t="n">
        <f aca="false">+ABS(AD24-AE24)</f>
        <v>4</v>
      </c>
      <c r="AG24" s="6" t="n">
        <f aca="false">ABS(AC24-AD24)</f>
        <v>0</v>
      </c>
    </row>
    <row r="25" customFormat="false" ht="11.25" hidden="false" customHeight="false" outlineLevel="0" collapsed="false">
      <c r="A25" s="0" t="n">
        <v>103</v>
      </c>
      <c r="B25" s="0" t="n">
        <v>92</v>
      </c>
      <c r="C25" s="0" t="n">
        <v>0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0</v>
      </c>
      <c r="AB25" s="0" t="n">
        <v>0</v>
      </c>
      <c r="AD25" s="6" t="n">
        <f aca="false">+SUMPRODUCT($E$1:$AB$1,E25:AB25)</f>
        <v>0</v>
      </c>
      <c r="AE25" s="6" t="n">
        <f aca="false">+C25</f>
        <v>0</v>
      </c>
      <c r="AF25" s="6" t="n">
        <f aca="false">+ABS(AD25-AE25)</f>
        <v>0</v>
      </c>
      <c r="AG25" s="6" t="n">
        <f aca="false">ABS(AC25-AD25)</f>
        <v>0</v>
      </c>
    </row>
    <row r="26" customFormat="false" ht="11.25" hidden="false" customHeight="false" outlineLevel="0" collapsed="false">
      <c r="A26" s="0" t="n">
        <v>61</v>
      </c>
      <c r="B26" s="0" t="n">
        <v>60</v>
      </c>
      <c r="C26" s="0" t="n">
        <v>9</v>
      </c>
      <c r="D26" s="0" t="n">
        <v>5</v>
      </c>
      <c r="E26" s="0" t="n">
        <v>0</v>
      </c>
      <c r="F26" s="0" t="n">
        <v>1</v>
      </c>
      <c r="G26" s="0" t="n">
        <v>1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1</v>
      </c>
      <c r="M26" s="0" t="n">
        <v>1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1</v>
      </c>
      <c r="Y26" s="0" t="n">
        <v>0</v>
      </c>
      <c r="Z26" s="0" t="n">
        <v>0</v>
      </c>
      <c r="AA26" s="0" t="n">
        <v>0</v>
      </c>
      <c r="AB26" s="0" t="n">
        <v>0</v>
      </c>
      <c r="AD26" s="6" t="n">
        <f aca="false">+SUMPRODUCT($E$1:$AB$1,E26:AB26)</f>
        <v>10.5097170185778</v>
      </c>
      <c r="AE26" s="6" t="n">
        <f aca="false">+C26</f>
        <v>9</v>
      </c>
      <c r="AF26" s="6" t="n">
        <f aca="false">+ABS(AD26-AE26)</f>
        <v>1.50971701857784</v>
      </c>
      <c r="AG26" s="6" t="n">
        <f aca="false">ABS(AC26-AD26)</f>
        <v>10.5097170185778</v>
      </c>
    </row>
    <row r="27" customFormat="false" ht="11.25" hidden="false" customHeight="false" outlineLevel="0" collapsed="false">
      <c r="A27" s="0" t="n">
        <v>72</v>
      </c>
      <c r="B27" s="0" t="n">
        <v>60</v>
      </c>
      <c r="C27" s="0" t="n">
        <v>0</v>
      </c>
      <c r="D27" s="0" t="n">
        <v>1</v>
      </c>
      <c r="E27" s="0" t="n">
        <v>0</v>
      </c>
      <c r="F27" s="0" t="n">
        <v>0</v>
      </c>
      <c r="G27" s="0" t="n">
        <v>0</v>
      </c>
      <c r="H27" s="0" t="n">
        <v>1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0</v>
      </c>
      <c r="AA27" s="0" t="n">
        <v>1</v>
      </c>
      <c r="AB27" s="0" t="n">
        <v>0</v>
      </c>
      <c r="AD27" s="6" t="n">
        <f aca="false">+SUMPRODUCT($E$1:$AB$1,E27:AB27)</f>
        <v>0.022476036639609</v>
      </c>
      <c r="AE27" s="6" t="n">
        <f aca="false">+C27</f>
        <v>0</v>
      </c>
      <c r="AF27" s="6" t="n">
        <f aca="false">+ABS(AD27-AE27)</f>
        <v>0.022476036639609</v>
      </c>
      <c r="AG27" s="6" t="n">
        <f aca="false">ABS(AC27-AD27)</f>
        <v>0.022476036639609</v>
      </c>
    </row>
    <row r="28" customFormat="false" ht="11.25" hidden="false" customHeight="false" outlineLevel="0" collapsed="false">
      <c r="A28" s="0" t="n">
        <v>83</v>
      </c>
      <c r="B28" s="0" t="n">
        <v>72</v>
      </c>
      <c r="C28" s="0" t="n">
        <v>10</v>
      </c>
      <c r="D28" s="0" t="n">
        <v>1</v>
      </c>
      <c r="E28" s="0" t="n">
        <v>0</v>
      </c>
      <c r="F28" s="0" t="n">
        <v>0</v>
      </c>
      <c r="G28" s="0" t="n">
        <v>0</v>
      </c>
      <c r="H28" s="0" t="n">
        <v>1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1</v>
      </c>
      <c r="V28" s="0" t="n">
        <v>0</v>
      </c>
      <c r="W28" s="0" t="n">
        <v>0</v>
      </c>
      <c r="X28" s="0" t="n">
        <v>0</v>
      </c>
      <c r="Y28" s="0" t="n">
        <v>0</v>
      </c>
      <c r="Z28" s="0" t="n">
        <v>0</v>
      </c>
      <c r="AA28" s="0" t="n">
        <v>0</v>
      </c>
      <c r="AB28" s="0" t="n">
        <v>0</v>
      </c>
      <c r="AD28" s="6" t="n">
        <f aca="false">+SUMPRODUCT($E$1:$AB$1,E28:AB28)</f>
        <v>10.0001395459655</v>
      </c>
      <c r="AE28" s="6" t="n">
        <f aca="false">+C28</f>
        <v>10</v>
      </c>
      <c r="AF28" s="6" t="n">
        <f aca="false">+ABS(AD28-AE28)</f>
        <v>0.000139545965483379</v>
      </c>
      <c r="AG28" s="6" t="n">
        <f aca="false">ABS(AC28-AD28)</f>
        <v>10.0001395459655</v>
      </c>
    </row>
    <row r="29" customFormat="false" ht="11.25" hidden="false" customHeight="false" outlineLevel="0" collapsed="false">
      <c r="A29" s="0" t="n">
        <v>71</v>
      </c>
      <c r="B29" s="0" t="n">
        <v>72</v>
      </c>
      <c r="C29" s="0" t="n">
        <v>36</v>
      </c>
      <c r="D29" s="0" t="n">
        <v>2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1</v>
      </c>
      <c r="L29" s="0" t="n">
        <v>0</v>
      </c>
      <c r="M29" s="0" t="n">
        <v>0</v>
      </c>
      <c r="N29" s="0" t="n">
        <v>1</v>
      </c>
      <c r="O29" s="0" t="n">
        <v>0</v>
      </c>
      <c r="P29" s="0" t="n">
        <v>1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0</v>
      </c>
      <c r="Z29" s="0" t="n">
        <v>0</v>
      </c>
      <c r="AA29" s="0" t="n">
        <v>1</v>
      </c>
      <c r="AB29" s="0" t="n">
        <v>0</v>
      </c>
      <c r="AD29" s="6" t="n">
        <f aca="false">+SUMPRODUCT($E$1:$AB$1,E29:AB29)</f>
        <v>36.000355556906</v>
      </c>
      <c r="AE29" s="6" t="n">
        <f aca="false">+C29</f>
        <v>36</v>
      </c>
      <c r="AF29" s="6" t="n">
        <f aca="false">+ABS(AD29-AE29)</f>
        <v>0.000355556905972776</v>
      </c>
      <c r="AG29" s="6" t="n">
        <f aca="false">ABS(AC29-AD29)</f>
        <v>36.000355556906</v>
      </c>
    </row>
    <row r="30" customFormat="false" ht="11.25" hidden="false" customHeight="false" outlineLevel="0" collapsed="false">
      <c r="A30" s="0" t="n">
        <v>105</v>
      </c>
      <c r="B30" s="0" t="n">
        <v>104</v>
      </c>
      <c r="C30" s="0" t="n">
        <v>0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0</v>
      </c>
      <c r="AA30" s="0" t="n">
        <v>0</v>
      </c>
      <c r="AB30" s="0" t="n">
        <v>0</v>
      </c>
      <c r="AD30" s="6" t="n">
        <f aca="false">+SUMPRODUCT($E$1:$AB$1,E30:AB30)</f>
        <v>0</v>
      </c>
      <c r="AE30" s="6" t="n">
        <f aca="false">+C30</f>
        <v>0</v>
      </c>
      <c r="AF30" s="6" t="n">
        <f aca="false">+ABS(AD30-AE30)</f>
        <v>0</v>
      </c>
      <c r="AG30" s="6" t="n">
        <f aca="false">ABS(AC30-AD30)</f>
        <v>0</v>
      </c>
    </row>
    <row r="31" customFormat="false" ht="11.25" hidden="false" customHeight="false" outlineLevel="0" collapsed="false">
      <c r="A31" s="0" t="n">
        <v>129</v>
      </c>
      <c r="B31" s="0" t="n">
        <v>104</v>
      </c>
      <c r="C31" s="0" t="n">
        <v>20</v>
      </c>
      <c r="D31" s="0" t="n">
        <v>1</v>
      </c>
      <c r="E31" s="0" t="n">
        <v>0</v>
      </c>
      <c r="F31" s="0" t="n">
        <v>0</v>
      </c>
      <c r="G31" s="0" t="n">
        <v>0</v>
      </c>
      <c r="H31" s="0" t="n">
        <v>1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1</v>
      </c>
      <c r="AD31" s="6" t="n">
        <f aca="false">+SUMPRODUCT($E$1:$AB$1,E31:AB31)</f>
        <v>19.9998379215284</v>
      </c>
      <c r="AE31" s="6" t="n">
        <f aca="false">+C31</f>
        <v>20</v>
      </c>
      <c r="AF31" s="6" t="n">
        <f aca="false">+ABS(AD31-AE31)</f>
        <v>0.000162078471554139</v>
      </c>
      <c r="AG31" s="6" t="n">
        <f aca="false">ABS(AC31-AD31)</f>
        <v>19.9998379215284</v>
      </c>
    </row>
    <row r="32" customFormat="false" ht="11.25" hidden="false" customHeight="false" outlineLevel="0" collapsed="false">
      <c r="A32" s="0" t="n">
        <v>103</v>
      </c>
      <c r="B32" s="0" t="n">
        <v>104</v>
      </c>
      <c r="C32" s="0" t="n">
        <v>4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0</v>
      </c>
      <c r="AD32" s="6" t="n">
        <f aca="false">+SUMPRODUCT($E$1:$AB$1,E32:AB32)</f>
        <v>0</v>
      </c>
      <c r="AE32" s="6" t="n">
        <f aca="false">+C32</f>
        <v>4</v>
      </c>
      <c r="AF32" s="6" t="n">
        <f aca="false">+ABS(AD32-AE32)</f>
        <v>4</v>
      </c>
      <c r="AG32" s="6" t="n">
        <f aca="false">ABS(AC32-AD32)</f>
        <v>0</v>
      </c>
    </row>
    <row r="33" customFormat="false" ht="11.25" hidden="false" customHeight="false" outlineLevel="0" collapsed="false">
      <c r="A33" s="0" t="n">
        <v>58</v>
      </c>
      <c r="B33" s="0" t="n">
        <v>57</v>
      </c>
      <c r="C33" s="0" t="n">
        <v>18</v>
      </c>
      <c r="D33" s="0" t="n">
        <v>4</v>
      </c>
      <c r="E33" s="0" t="n">
        <v>0</v>
      </c>
      <c r="F33" s="0" t="n">
        <v>1</v>
      </c>
      <c r="G33" s="0" t="n">
        <v>1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1</v>
      </c>
      <c r="M33" s="0" t="n">
        <v>1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  <c r="Z33" s="0" t="n">
        <v>0</v>
      </c>
      <c r="AA33" s="0" t="n">
        <v>0</v>
      </c>
      <c r="AB33" s="0" t="n">
        <v>0</v>
      </c>
      <c r="AD33" s="6" t="n">
        <f aca="false">+SUMPRODUCT($E$1:$AB$1,E33:AB33)</f>
        <v>5.82549090832784</v>
      </c>
      <c r="AE33" s="6" t="n">
        <f aca="false">+C33</f>
        <v>18</v>
      </c>
      <c r="AF33" s="6" t="n">
        <f aca="false">+ABS(AD33-AE33)</f>
        <v>12.1745090916722</v>
      </c>
      <c r="AG33" s="6" t="n">
        <f aca="false">ABS(AC33-AD33)</f>
        <v>5.82549090832784</v>
      </c>
    </row>
    <row r="34" customFormat="false" ht="11.25" hidden="false" customHeight="false" outlineLevel="0" collapsed="false">
      <c r="A34" s="0" t="n">
        <v>69</v>
      </c>
      <c r="B34" s="0" t="n">
        <v>57</v>
      </c>
      <c r="C34" s="0" t="n">
        <v>4</v>
      </c>
      <c r="D34" s="0" t="n">
        <v>0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Z34" s="0" t="n">
        <v>0</v>
      </c>
      <c r="AA34" s="0" t="n">
        <v>0</v>
      </c>
      <c r="AB34" s="0" t="n">
        <v>0</v>
      </c>
      <c r="AD34" s="6" t="n">
        <f aca="false">+SUMPRODUCT($E$1:$AB$1,E34:AB34)</f>
        <v>0</v>
      </c>
      <c r="AE34" s="6" t="n">
        <f aca="false">+C34</f>
        <v>4</v>
      </c>
      <c r="AF34" s="6" t="n">
        <f aca="false">+ABS(AD34-AE34)</f>
        <v>4</v>
      </c>
      <c r="AG34" s="6" t="n">
        <f aca="false">ABS(AC34-AD34)</f>
        <v>0</v>
      </c>
    </row>
    <row r="35" customFormat="false" ht="11.25" hidden="false" customHeight="false" outlineLevel="0" collapsed="false">
      <c r="A35" s="0" t="n">
        <v>22</v>
      </c>
      <c r="B35" s="0" t="n">
        <v>33</v>
      </c>
      <c r="C35" s="0" t="n">
        <v>32</v>
      </c>
      <c r="D35" s="0" t="n"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1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0</v>
      </c>
      <c r="Z35" s="0" t="n">
        <v>0</v>
      </c>
      <c r="AA35" s="0" t="n">
        <v>0</v>
      </c>
      <c r="AB35" s="0" t="n">
        <v>0</v>
      </c>
      <c r="AD35" s="6" t="n">
        <f aca="false">+SUMPRODUCT($E$1:$AB$1,E35:AB35)</f>
        <v>35.3800416935072</v>
      </c>
      <c r="AE35" s="6" t="n">
        <f aca="false">+C35</f>
        <v>32</v>
      </c>
      <c r="AF35" s="6" t="n">
        <f aca="false">+ABS(AD35-AE35)</f>
        <v>3.38004169350722</v>
      </c>
      <c r="AG35" s="6" t="n">
        <f aca="false">ABS(AC35-AD35)</f>
        <v>35.3800416935072</v>
      </c>
    </row>
    <row r="36" customFormat="false" ht="11.25" hidden="false" customHeight="false" outlineLevel="0" collapsed="false">
      <c r="A36" s="0" t="n">
        <v>32</v>
      </c>
      <c r="B36" s="0" t="n">
        <v>33</v>
      </c>
      <c r="C36" s="0" t="n">
        <v>4</v>
      </c>
      <c r="D36" s="0" t="n">
        <v>0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0</v>
      </c>
      <c r="Z36" s="0" t="n">
        <v>0</v>
      </c>
      <c r="AA36" s="0" t="n">
        <v>0</v>
      </c>
      <c r="AB36" s="0" t="n">
        <v>0</v>
      </c>
      <c r="AD36" s="6" t="n">
        <f aca="false">+SUMPRODUCT($E$1:$AB$1,E36:AB36)</f>
        <v>0</v>
      </c>
      <c r="AE36" s="6" t="n">
        <f aca="false">+C36</f>
        <v>4</v>
      </c>
      <c r="AF36" s="6" t="n">
        <f aca="false">+ABS(AD36-AE36)</f>
        <v>4</v>
      </c>
      <c r="AG36" s="6" t="n">
        <f aca="false">ABS(AC36-AD36)</f>
        <v>0</v>
      </c>
    </row>
    <row r="37" customFormat="false" ht="11.25" hidden="false" customHeight="false" outlineLevel="0" collapsed="false">
      <c r="A37" s="0" t="n">
        <v>58</v>
      </c>
      <c r="B37" s="0" t="n">
        <v>70</v>
      </c>
      <c r="C37" s="0" t="n">
        <v>47</v>
      </c>
      <c r="D37" s="0" t="n">
        <v>0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1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  <c r="W37" s="0" t="n">
        <v>0</v>
      </c>
      <c r="X37" s="0" t="n">
        <v>1</v>
      </c>
      <c r="Y37" s="0" t="n">
        <v>0</v>
      </c>
      <c r="Z37" s="0" t="n">
        <v>0</v>
      </c>
      <c r="AA37" s="0" t="n">
        <v>0</v>
      </c>
      <c r="AB37" s="0" t="n">
        <v>0</v>
      </c>
      <c r="AD37" s="6" t="n">
        <f aca="false">+SUMPRODUCT($E$1:$AB$1,E37:AB37)</f>
        <v>40.0642678037572</v>
      </c>
      <c r="AE37" s="6" t="n">
        <f aca="false">+C37</f>
        <v>47</v>
      </c>
      <c r="AF37" s="6" t="n">
        <f aca="false">+ABS(AD37-AE37)</f>
        <v>6.93573219624278</v>
      </c>
      <c r="AG37" s="6" t="n">
        <f aca="false">ABS(AC37-AD37)</f>
        <v>40.0642678037572</v>
      </c>
    </row>
    <row r="38" customFormat="false" ht="11.25" hidden="false" customHeight="false" outlineLevel="0" collapsed="false">
      <c r="A38" s="0" t="n">
        <v>69</v>
      </c>
      <c r="B38" s="0" t="n">
        <v>70</v>
      </c>
      <c r="C38" s="0" t="n">
        <v>7</v>
      </c>
      <c r="D38" s="0" t="n">
        <v>2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1</v>
      </c>
      <c r="L38" s="0" t="n">
        <v>0</v>
      </c>
      <c r="M38" s="0" t="n">
        <v>0</v>
      </c>
      <c r="N38" s="0" t="n">
        <v>1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0</v>
      </c>
      <c r="Z38" s="0" t="n">
        <v>0</v>
      </c>
      <c r="AA38" s="0" t="n">
        <v>0</v>
      </c>
      <c r="AB38" s="0" t="n">
        <v>0</v>
      </c>
      <c r="AD38" s="6" t="n">
        <f aca="false">+SUMPRODUCT($E$1:$AB$1,E38:AB38)</f>
        <v>0.620313863398756</v>
      </c>
      <c r="AE38" s="6" t="n">
        <f aca="false">+C38</f>
        <v>7</v>
      </c>
      <c r="AF38" s="6" t="n">
        <f aca="false">+ABS(AD38-AE38)</f>
        <v>6.37968613660124</v>
      </c>
      <c r="AG38" s="6" t="n">
        <f aca="false">ABS(AC38-AD38)</f>
        <v>0.620313863398756</v>
      </c>
    </row>
    <row r="39" customFormat="false" ht="11.25" hidden="false" customHeight="false" outlineLevel="0" collapsed="false">
      <c r="A39" s="0" t="n">
        <v>28</v>
      </c>
      <c r="B39" s="0" t="n">
        <v>39</v>
      </c>
      <c r="C39" s="0" t="n">
        <v>70</v>
      </c>
      <c r="D39" s="0" t="n"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1</v>
      </c>
      <c r="S39" s="0" t="n">
        <v>0</v>
      </c>
      <c r="T39" s="0" t="n">
        <v>1</v>
      </c>
      <c r="U39" s="0" t="n">
        <v>0</v>
      </c>
      <c r="V39" s="0" t="n">
        <v>1</v>
      </c>
      <c r="W39" s="0" t="n">
        <v>0</v>
      </c>
      <c r="X39" s="0" t="n">
        <v>0</v>
      </c>
      <c r="Y39" s="0" t="n">
        <v>0</v>
      </c>
      <c r="Z39" s="0" t="n">
        <v>0</v>
      </c>
      <c r="AA39" s="0" t="n">
        <v>0</v>
      </c>
      <c r="AB39" s="0" t="n">
        <v>0</v>
      </c>
      <c r="AD39" s="6" t="n">
        <f aca="false">+SUMPRODUCT($E$1:$AB$1,E39:AB39)</f>
        <v>56.0013733260362</v>
      </c>
      <c r="AE39" s="6" t="n">
        <f aca="false">+C39</f>
        <v>70</v>
      </c>
      <c r="AF39" s="6" t="n">
        <f aca="false">+ABS(AD39-AE39)</f>
        <v>13.9986266739638</v>
      </c>
      <c r="AG39" s="6" t="n">
        <f aca="false">ABS(AC39-AD39)</f>
        <v>56.0013733260362</v>
      </c>
    </row>
    <row r="40" customFormat="false" ht="11.25" hidden="false" customHeight="false" outlineLevel="0" collapsed="false">
      <c r="A40" s="0" t="n">
        <v>51</v>
      </c>
      <c r="B40" s="0" t="n">
        <v>39</v>
      </c>
      <c r="C40" s="0" t="n">
        <v>106</v>
      </c>
      <c r="D40" s="0" t="n">
        <v>8</v>
      </c>
      <c r="E40" s="0" t="n">
        <v>1</v>
      </c>
      <c r="F40" s="0" t="n">
        <v>1</v>
      </c>
      <c r="G40" s="0" t="n">
        <v>1</v>
      </c>
      <c r="H40" s="0" t="n">
        <v>0</v>
      </c>
      <c r="I40" s="0" t="n">
        <v>0</v>
      </c>
      <c r="J40" s="0" t="n">
        <v>1</v>
      </c>
      <c r="K40" s="0" t="n">
        <v>1</v>
      </c>
      <c r="L40" s="0" t="n">
        <v>1</v>
      </c>
      <c r="M40" s="0" t="n">
        <v>0</v>
      </c>
      <c r="N40" s="0" t="n">
        <v>1</v>
      </c>
      <c r="O40" s="0" t="n">
        <v>1</v>
      </c>
      <c r="P40" s="0" t="n">
        <v>0</v>
      </c>
      <c r="Q40" s="0" t="n">
        <v>1</v>
      </c>
      <c r="R40" s="0" t="n">
        <v>0</v>
      </c>
      <c r="S40" s="0" t="n">
        <v>1</v>
      </c>
      <c r="T40" s="0" t="n">
        <v>0</v>
      </c>
      <c r="U40" s="0" t="n">
        <v>1</v>
      </c>
      <c r="V40" s="0" t="n">
        <v>0</v>
      </c>
      <c r="W40" s="0" t="n">
        <v>1</v>
      </c>
      <c r="X40" s="0" t="n">
        <v>0</v>
      </c>
      <c r="Y40" s="0" t="n">
        <v>0</v>
      </c>
      <c r="Z40" s="0" t="n">
        <v>0</v>
      </c>
      <c r="AA40" s="0" t="n">
        <v>0</v>
      </c>
      <c r="AB40" s="0" t="n">
        <v>0</v>
      </c>
      <c r="AD40" s="6" t="n">
        <f aca="false">+SUMPRODUCT($E$1:$AB$1,E40:AB40)</f>
        <v>95.6232772099376</v>
      </c>
      <c r="AE40" s="6" t="n">
        <f aca="false">+C40</f>
        <v>106</v>
      </c>
      <c r="AF40" s="6" t="n">
        <f aca="false">+ABS(AD40-AE40)</f>
        <v>10.3767227900624</v>
      </c>
      <c r="AG40" s="6" t="n">
        <f aca="false">ABS(AC40-AD40)</f>
        <v>95.6232772099376</v>
      </c>
    </row>
    <row r="41" customFormat="false" ht="11.25" hidden="false" customHeight="false" outlineLevel="0" collapsed="false">
      <c r="A41" s="0" t="n">
        <v>38</v>
      </c>
      <c r="B41" s="0" t="n">
        <v>39</v>
      </c>
      <c r="C41" s="0" t="n">
        <v>5</v>
      </c>
      <c r="D41" s="0" t="n">
        <v>4</v>
      </c>
      <c r="E41" s="0" t="n">
        <v>0</v>
      </c>
      <c r="F41" s="0" t="n">
        <v>0</v>
      </c>
      <c r="G41" s="0" t="n">
        <v>1</v>
      </c>
      <c r="H41" s="0" t="n">
        <v>1</v>
      </c>
      <c r="I41" s="0" t="n">
        <v>1</v>
      </c>
      <c r="J41" s="0" t="n">
        <v>0</v>
      </c>
      <c r="K41" s="0" t="n">
        <v>0</v>
      </c>
      <c r="L41" s="0" t="n">
        <v>0</v>
      </c>
      <c r="M41" s="0" t="n">
        <v>1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0</v>
      </c>
      <c r="S41" s="0" t="n">
        <v>0</v>
      </c>
      <c r="T41" s="0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  <c r="Z41" s="0" t="n">
        <v>0</v>
      </c>
      <c r="AA41" s="0" t="n">
        <v>0</v>
      </c>
      <c r="AB41" s="0" t="n">
        <v>0</v>
      </c>
      <c r="AD41" s="6" t="n">
        <f aca="false">+SUMPRODUCT($E$1:$AB$1,E41:AB41)</f>
        <v>5.00110249570616</v>
      </c>
      <c r="AE41" s="6" t="n">
        <f aca="false">+C41</f>
        <v>5</v>
      </c>
      <c r="AF41" s="6" t="n">
        <f aca="false">+ABS(AD41-AE41)</f>
        <v>0.0011024957061645</v>
      </c>
      <c r="AG41" s="6" t="n">
        <f aca="false">ABS(AC41-AD41)</f>
        <v>5.00110249570616</v>
      </c>
    </row>
    <row r="42" customFormat="false" ht="11.25" hidden="false" customHeight="false" outlineLevel="0" collapsed="false">
      <c r="A42" s="0" t="n">
        <v>39</v>
      </c>
      <c r="B42" s="0" t="n">
        <v>51</v>
      </c>
      <c r="C42" s="0" t="n">
        <v>52</v>
      </c>
      <c r="D42" s="0" t="n">
        <v>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1</v>
      </c>
      <c r="S42" s="0" t="n">
        <v>0</v>
      </c>
      <c r="T42" s="0" t="n">
        <v>1</v>
      </c>
      <c r="U42" s="0" t="n">
        <v>0</v>
      </c>
      <c r="V42" s="0" t="n">
        <v>1</v>
      </c>
      <c r="W42" s="0" t="n">
        <v>0</v>
      </c>
      <c r="X42" s="0" t="n">
        <v>0</v>
      </c>
      <c r="Y42" s="0" t="n">
        <v>0</v>
      </c>
      <c r="Z42" s="0" t="n">
        <v>0</v>
      </c>
      <c r="AA42" s="0" t="n">
        <v>0</v>
      </c>
      <c r="AB42" s="0" t="n">
        <v>0</v>
      </c>
      <c r="AD42" s="6" t="n">
        <f aca="false">+SUMPRODUCT($E$1:$AB$1,E42:AB42)</f>
        <v>56.0013733260362</v>
      </c>
      <c r="AE42" s="6" t="n">
        <f aca="false">+C42</f>
        <v>52</v>
      </c>
      <c r="AF42" s="6" t="n">
        <f aca="false">+ABS(AD42-AE42)</f>
        <v>4.00137332603618</v>
      </c>
      <c r="AG42" s="6" t="n">
        <f aca="false">ABS(AC42-AD42)</f>
        <v>56.0013733260362</v>
      </c>
    </row>
    <row r="43" customFormat="false" ht="11.25" hidden="false" customHeight="false" outlineLevel="0" collapsed="false">
      <c r="A43" s="0" t="n">
        <v>64</v>
      </c>
      <c r="B43" s="0" t="n">
        <v>51</v>
      </c>
      <c r="C43" s="0" t="n">
        <v>80</v>
      </c>
      <c r="D43" s="0" t="n">
        <v>1</v>
      </c>
      <c r="E43" s="0" t="n">
        <v>1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1</v>
      </c>
      <c r="R43" s="0" t="n">
        <v>0</v>
      </c>
      <c r="S43" s="0" t="n">
        <v>1</v>
      </c>
      <c r="T43" s="0" t="n">
        <v>0</v>
      </c>
      <c r="U43" s="0" t="n">
        <v>1</v>
      </c>
      <c r="V43" s="0" t="n">
        <v>0</v>
      </c>
      <c r="W43" s="0" t="n">
        <v>1</v>
      </c>
      <c r="X43" s="0" t="n">
        <v>0</v>
      </c>
      <c r="Y43" s="0" t="n">
        <v>0</v>
      </c>
      <c r="Z43" s="0" t="n">
        <v>0</v>
      </c>
      <c r="AA43" s="0" t="n">
        <v>0</v>
      </c>
      <c r="AB43" s="0" t="n">
        <v>0</v>
      </c>
      <c r="AD43" s="6" t="n">
        <f aca="false">+SUMPRODUCT($E$1:$AB$1,E43:AB43)</f>
        <v>80.0008470688039</v>
      </c>
      <c r="AE43" s="6" t="n">
        <f aca="false">+C43</f>
        <v>80</v>
      </c>
      <c r="AF43" s="6" t="n">
        <f aca="false">+ABS(AD43-AE43)</f>
        <v>0.000847068803935258</v>
      </c>
      <c r="AG43" s="6" t="n">
        <f aca="false">ABS(AC43-AD43)</f>
        <v>80.0008470688039</v>
      </c>
    </row>
    <row r="44" customFormat="false" ht="11.25" hidden="false" customHeight="false" outlineLevel="0" collapsed="false">
      <c r="A44" s="0" t="n">
        <v>50</v>
      </c>
      <c r="B44" s="0" t="n">
        <v>51</v>
      </c>
      <c r="C44" s="0" t="n">
        <v>18</v>
      </c>
      <c r="D44" s="0" t="n">
        <v>7</v>
      </c>
      <c r="E44" s="0" t="n">
        <v>0</v>
      </c>
      <c r="F44" s="0" t="n">
        <v>1</v>
      </c>
      <c r="G44" s="0" t="n">
        <v>1</v>
      </c>
      <c r="H44" s="0" t="n">
        <v>0</v>
      </c>
      <c r="I44" s="0" t="n">
        <v>0</v>
      </c>
      <c r="J44" s="0" t="n">
        <v>1</v>
      </c>
      <c r="K44" s="0" t="n">
        <v>1</v>
      </c>
      <c r="L44" s="0" t="n">
        <v>1</v>
      </c>
      <c r="M44" s="0" t="n">
        <v>0</v>
      </c>
      <c r="N44" s="0" t="n">
        <v>1</v>
      </c>
      <c r="O44" s="0" t="n">
        <v>1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0</v>
      </c>
      <c r="U44" s="0" t="n">
        <v>0</v>
      </c>
      <c r="V44" s="0" t="n">
        <v>0</v>
      </c>
      <c r="W44" s="0" t="n">
        <v>0</v>
      </c>
      <c r="X44" s="0" t="n">
        <v>0</v>
      </c>
      <c r="Y44" s="0" t="n">
        <v>0</v>
      </c>
      <c r="Z44" s="0" t="n">
        <v>0</v>
      </c>
      <c r="AA44" s="0" t="n">
        <v>0</v>
      </c>
      <c r="AB44" s="0" t="n">
        <v>0</v>
      </c>
      <c r="AD44" s="6" t="n">
        <f aca="false">+SUMPRODUCT($E$1:$AB$1,E44:AB44)</f>
        <v>15.6224301411337</v>
      </c>
      <c r="AE44" s="6" t="n">
        <f aca="false">+C44</f>
        <v>18</v>
      </c>
      <c r="AF44" s="6" t="n">
        <f aca="false">+ABS(AD44-AE44)</f>
        <v>2.37756985886633</v>
      </c>
      <c r="AG44" s="6" t="n">
        <f aca="false">ABS(AC44-AD44)</f>
        <v>15.6224301411337</v>
      </c>
    </row>
    <row r="45" customFormat="false" ht="11.25" hidden="false" customHeight="false" outlineLevel="0" collapsed="false">
      <c r="A45" s="0" t="n">
        <v>51</v>
      </c>
      <c r="B45" s="0" t="n">
        <v>64</v>
      </c>
      <c r="C45" s="0" t="n">
        <v>56</v>
      </c>
      <c r="D45" s="0" t="n"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1</v>
      </c>
      <c r="S45" s="0" t="n">
        <v>0</v>
      </c>
      <c r="T45" s="0" t="n">
        <v>1</v>
      </c>
      <c r="U45" s="0" t="n">
        <v>0</v>
      </c>
      <c r="V45" s="0" t="n">
        <v>1</v>
      </c>
      <c r="W45" s="0" t="n">
        <v>0</v>
      </c>
      <c r="X45" s="0" t="n">
        <v>0</v>
      </c>
      <c r="Y45" s="0" t="n">
        <v>0</v>
      </c>
      <c r="Z45" s="0" t="n">
        <v>0</v>
      </c>
      <c r="AA45" s="0" t="n">
        <v>0</v>
      </c>
      <c r="AB45" s="0" t="n">
        <v>0</v>
      </c>
      <c r="AD45" s="6" t="n">
        <f aca="false">+SUMPRODUCT($E$1:$AB$1,E45:AB45)</f>
        <v>56.0013733260362</v>
      </c>
      <c r="AE45" s="6" t="n">
        <f aca="false">+C45</f>
        <v>56</v>
      </c>
      <c r="AF45" s="6" t="n">
        <f aca="false">+ABS(AD45-AE45)</f>
        <v>0.00137332603618034</v>
      </c>
      <c r="AG45" s="6" t="n">
        <f aca="false">ABS(AC45-AD45)</f>
        <v>56.0013733260362</v>
      </c>
    </row>
    <row r="46" customFormat="false" ht="11.25" hidden="false" customHeight="false" outlineLevel="0" collapsed="false">
      <c r="A46" s="0" t="n">
        <v>65</v>
      </c>
      <c r="B46" s="0" t="n">
        <v>64</v>
      </c>
      <c r="C46" s="0" t="n">
        <v>4</v>
      </c>
      <c r="D46" s="0" t="n">
        <v>0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  <c r="Z46" s="0" t="n">
        <v>0</v>
      </c>
      <c r="AA46" s="0" t="n">
        <v>0</v>
      </c>
      <c r="AB46" s="0" t="n">
        <v>0</v>
      </c>
      <c r="AD46" s="6" t="n">
        <f aca="false">+SUMPRODUCT($E$1:$AB$1,E46:AB46)</f>
        <v>0</v>
      </c>
      <c r="AE46" s="6" t="n">
        <f aca="false">+C46</f>
        <v>4</v>
      </c>
      <c r="AF46" s="6" t="n">
        <f aca="false">+ABS(AD46-AE46)</f>
        <v>4</v>
      </c>
      <c r="AG46" s="6" t="n">
        <f aca="false">ABS(AC46-AD46)</f>
        <v>0</v>
      </c>
    </row>
    <row r="47" customFormat="false" ht="11.25" hidden="false" customHeight="false" outlineLevel="0" collapsed="false">
      <c r="A47" s="0" t="n">
        <v>76</v>
      </c>
      <c r="B47" s="0" t="n">
        <v>64</v>
      </c>
      <c r="C47" s="0" t="n">
        <v>79</v>
      </c>
      <c r="D47" s="0" t="n">
        <v>1</v>
      </c>
      <c r="E47" s="0" t="n">
        <v>1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1</v>
      </c>
      <c r="R47" s="0" t="n">
        <v>0</v>
      </c>
      <c r="S47" s="0" t="n">
        <v>1</v>
      </c>
      <c r="T47" s="0" t="n">
        <v>0</v>
      </c>
      <c r="U47" s="0" t="n">
        <v>1</v>
      </c>
      <c r="V47" s="0" t="n">
        <v>0</v>
      </c>
      <c r="W47" s="0" t="n">
        <v>1</v>
      </c>
      <c r="X47" s="0" t="n">
        <v>0</v>
      </c>
      <c r="Y47" s="0" t="n">
        <v>0</v>
      </c>
      <c r="Z47" s="0" t="n">
        <v>0</v>
      </c>
      <c r="AA47" s="0" t="n">
        <v>0</v>
      </c>
      <c r="AB47" s="0" t="n">
        <v>0</v>
      </c>
      <c r="AD47" s="6" t="n">
        <f aca="false">+SUMPRODUCT($E$1:$AB$1,E47:AB47)</f>
        <v>80.0008470688039</v>
      </c>
      <c r="AE47" s="6" t="n">
        <f aca="false">+C47</f>
        <v>79</v>
      </c>
      <c r="AF47" s="6" t="n">
        <f aca="false">+ABS(AD47-AE47)</f>
        <v>1.00084706880394</v>
      </c>
      <c r="AG47" s="6" t="n">
        <f aca="false">ABS(AC47-AD47)</f>
        <v>80.0008470688039</v>
      </c>
    </row>
    <row r="48" customFormat="false" ht="11.25" hidden="false" customHeight="false" outlineLevel="0" collapsed="false">
      <c r="A48" s="0" t="n">
        <v>64</v>
      </c>
      <c r="B48" s="0" t="n">
        <v>76</v>
      </c>
      <c r="C48" s="0" t="n">
        <v>60</v>
      </c>
      <c r="D48" s="0" t="n">
        <v>0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v>1</v>
      </c>
      <c r="U48" s="0" t="n">
        <v>0</v>
      </c>
      <c r="V48" s="0" t="n">
        <v>1</v>
      </c>
      <c r="W48" s="0" t="n">
        <v>0</v>
      </c>
      <c r="X48" s="0" t="n">
        <v>0</v>
      </c>
      <c r="Y48" s="0" t="n">
        <v>0</v>
      </c>
      <c r="Z48" s="0" t="n">
        <v>0</v>
      </c>
      <c r="AA48" s="0" t="n">
        <v>0</v>
      </c>
      <c r="AB48" s="0" t="n">
        <v>0</v>
      </c>
      <c r="AD48" s="6" t="n">
        <f aca="false">+SUMPRODUCT($E$1:$AB$1,E48:AB48)</f>
        <v>42.8763152031957</v>
      </c>
      <c r="AE48" s="6" t="n">
        <f aca="false">+C48</f>
        <v>60</v>
      </c>
      <c r="AF48" s="6" t="n">
        <f aca="false">+ABS(AD48-AE48)</f>
        <v>17.1236847968043</v>
      </c>
      <c r="AG48" s="6" t="n">
        <f aca="false">ABS(AC48-AD48)</f>
        <v>42.8763152031957</v>
      </c>
    </row>
    <row r="49" customFormat="false" ht="11.25" hidden="false" customHeight="false" outlineLevel="0" collapsed="false">
      <c r="A49" s="0" t="n">
        <v>87</v>
      </c>
      <c r="B49" s="0" t="n">
        <v>76</v>
      </c>
      <c r="C49" s="0" t="n">
        <v>56</v>
      </c>
      <c r="D49" s="0" t="n">
        <v>1</v>
      </c>
      <c r="E49" s="0" t="n">
        <v>1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v>1</v>
      </c>
      <c r="T49" s="0" t="n">
        <v>0</v>
      </c>
      <c r="U49" s="0" t="n">
        <v>0</v>
      </c>
      <c r="V49" s="0" t="n">
        <v>0</v>
      </c>
      <c r="W49" s="0" t="n">
        <v>1</v>
      </c>
      <c r="X49" s="0" t="n">
        <v>0</v>
      </c>
      <c r="Y49" s="0" t="n">
        <v>0</v>
      </c>
      <c r="Z49" s="0" t="n">
        <v>0</v>
      </c>
      <c r="AA49" s="0" t="n">
        <v>0</v>
      </c>
      <c r="AB49" s="0" t="n">
        <v>0</v>
      </c>
      <c r="AD49" s="6" t="n">
        <f aca="false">+SUMPRODUCT($E$1:$AB$1,E49:AB49)</f>
        <v>55.9538140950166</v>
      </c>
      <c r="AE49" s="6" t="n">
        <f aca="false">+C49</f>
        <v>56</v>
      </c>
      <c r="AF49" s="6" t="n">
        <f aca="false">+ABS(AD49-AE49)</f>
        <v>0.0461859049834317</v>
      </c>
      <c r="AG49" s="6" t="n">
        <f aca="false">ABS(AC49-AD49)</f>
        <v>55.9538140950166</v>
      </c>
    </row>
    <row r="50" customFormat="false" ht="11.25" hidden="false" customHeight="false" outlineLevel="0" collapsed="false">
      <c r="A50" s="0" t="n">
        <v>75</v>
      </c>
      <c r="B50" s="0" t="n">
        <v>76</v>
      </c>
      <c r="C50" s="0" t="n">
        <v>64</v>
      </c>
      <c r="D50" s="0" t="n">
        <v>0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1</v>
      </c>
      <c r="Q50" s="0" t="n">
        <v>0</v>
      </c>
      <c r="R50" s="0" t="n">
        <v>0</v>
      </c>
      <c r="S50" s="0" t="n">
        <v>0</v>
      </c>
      <c r="T50" s="0" t="n">
        <v>0</v>
      </c>
      <c r="U50" s="0" t="n">
        <v>1</v>
      </c>
      <c r="V50" s="0" t="n">
        <v>0</v>
      </c>
      <c r="W50" s="0" t="n">
        <v>0</v>
      </c>
      <c r="X50" s="0" t="n">
        <v>0</v>
      </c>
      <c r="Y50" s="0" t="n">
        <v>0</v>
      </c>
      <c r="Z50" s="0" t="n">
        <v>0</v>
      </c>
      <c r="AA50" s="0" t="n">
        <v>0</v>
      </c>
      <c r="AB50" s="0" t="n">
        <v>0</v>
      </c>
      <c r="AD50" s="6" t="n">
        <f aca="false">+SUMPRODUCT($E$1:$AB$1,E50:AB50)</f>
        <v>45.3577052028331</v>
      </c>
      <c r="AE50" s="6" t="n">
        <f aca="false">+C50</f>
        <v>64</v>
      </c>
      <c r="AF50" s="6" t="n">
        <f aca="false">+ABS(AD50-AE50)</f>
        <v>18.6422947971669</v>
      </c>
      <c r="AG50" s="6" t="n">
        <f aca="false">ABS(AC50-AD50)</f>
        <v>45.3577052028331</v>
      </c>
    </row>
    <row r="51" customFormat="false" ht="11.25" hidden="false" customHeight="false" outlineLevel="0" collapsed="false">
      <c r="A51" s="0" t="n">
        <v>97</v>
      </c>
      <c r="B51" s="0" t="n">
        <v>108</v>
      </c>
      <c r="C51" s="0" t="n">
        <v>22</v>
      </c>
      <c r="D51" s="0" t="n">
        <v>0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0</v>
      </c>
      <c r="S51" s="0" t="n">
        <v>0</v>
      </c>
      <c r="T51" s="0" t="n">
        <v>0</v>
      </c>
      <c r="U51" s="0" t="n">
        <v>0</v>
      </c>
      <c r="V51" s="0" t="n">
        <v>1</v>
      </c>
      <c r="W51" s="0" t="n">
        <v>0</v>
      </c>
      <c r="X51" s="0" t="n">
        <v>0</v>
      </c>
      <c r="Y51" s="0" t="n">
        <v>0</v>
      </c>
      <c r="Z51" s="0" t="n">
        <v>0</v>
      </c>
      <c r="AA51" s="0" t="n">
        <v>0</v>
      </c>
      <c r="AB51" s="0" t="n">
        <v>0</v>
      </c>
      <c r="AD51" s="6" t="n">
        <f aca="false">+SUMPRODUCT($E$1:$AB$1,E51:AB51)</f>
        <v>28.4544423048832</v>
      </c>
      <c r="AE51" s="6" t="n">
        <f aca="false">+C51</f>
        <v>22</v>
      </c>
      <c r="AF51" s="6" t="n">
        <f aca="false">+ABS(AD51-AE51)</f>
        <v>6.45444230488321</v>
      </c>
      <c r="AG51" s="6" t="n">
        <f aca="false">ABS(AC51-AD51)</f>
        <v>28.4544423048832</v>
      </c>
    </row>
    <row r="52" customFormat="false" ht="11.25" hidden="false" customHeight="false" outlineLevel="0" collapsed="false">
      <c r="A52" s="0" t="n">
        <v>109</v>
      </c>
      <c r="B52" s="0" t="n">
        <v>108</v>
      </c>
      <c r="C52" s="0" t="n">
        <v>0</v>
      </c>
      <c r="D52" s="0" t="n">
        <v>0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0</v>
      </c>
      <c r="S52" s="0" t="n">
        <v>0</v>
      </c>
      <c r="T52" s="0" t="n">
        <v>0</v>
      </c>
      <c r="U52" s="0" t="n">
        <v>0</v>
      </c>
      <c r="V52" s="0" t="n">
        <v>0</v>
      </c>
      <c r="W52" s="0" t="n">
        <v>0</v>
      </c>
      <c r="X52" s="0" t="n">
        <v>0</v>
      </c>
      <c r="Y52" s="0" t="n">
        <v>0</v>
      </c>
      <c r="Z52" s="0" t="n">
        <v>0</v>
      </c>
      <c r="AA52" s="0" t="n">
        <v>0</v>
      </c>
      <c r="AB52" s="0" t="n">
        <v>0</v>
      </c>
      <c r="AD52" s="6" t="n">
        <f aca="false">+SUMPRODUCT($E$1:$AB$1,E52:AB52)</f>
        <v>0</v>
      </c>
      <c r="AE52" s="6" t="n">
        <f aca="false">+C52</f>
        <v>0</v>
      </c>
      <c r="AF52" s="6" t="n">
        <f aca="false">+ABS(AD52-AE52)</f>
        <v>0</v>
      </c>
      <c r="AG52" s="6" t="n">
        <f aca="false">ABS(AC52-AD52)</f>
        <v>0</v>
      </c>
    </row>
    <row r="53" customFormat="false" ht="11.25" hidden="false" customHeight="false" outlineLevel="0" collapsed="false">
      <c r="A53" s="0" t="n">
        <v>117</v>
      </c>
      <c r="B53" s="0" t="n">
        <v>108</v>
      </c>
      <c r="C53" s="0" t="n">
        <v>56</v>
      </c>
      <c r="D53" s="0" t="n">
        <v>1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1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</v>
      </c>
      <c r="S53" s="0" t="n">
        <v>1</v>
      </c>
      <c r="T53" s="0" t="n">
        <v>0</v>
      </c>
      <c r="U53" s="0" t="n">
        <v>0</v>
      </c>
      <c r="V53" s="0" t="n">
        <v>0</v>
      </c>
      <c r="W53" s="0" t="n">
        <v>1</v>
      </c>
      <c r="X53" s="0" t="n">
        <v>0</v>
      </c>
      <c r="Y53" s="0" t="n">
        <v>0</v>
      </c>
      <c r="Z53" s="0" t="n">
        <v>0</v>
      </c>
      <c r="AA53" s="0" t="n">
        <v>0</v>
      </c>
      <c r="AB53" s="0" t="n">
        <v>0</v>
      </c>
      <c r="AD53" s="6" t="n">
        <f aca="false">+SUMPRODUCT($E$1:$AB$1,E53:AB53)</f>
        <v>56.0708105489134</v>
      </c>
      <c r="AE53" s="6" t="n">
        <f aca="false">+C53</f>
        <v>56</v>
      </c>
      <c r="AF53" s="6" t="n">
        <f aca="false">+ABS(AD53-AE53)</f>
        <v>0.0708105489133999</v>
      </c>
      <c r="AG53" s="6" t="n">
        <f aca="false">ABS(AC53-AD53)</f>
        <v>56.0708105489134</v>
      </c>
    </row>
    <row r="54" customFormat="false" ht="11.25" hidden="false" customHeight="false" outlineLevel="0" collapsed="false">
      <c r="A54" s="0" t="n">
        <v>107</v>
      </c>
      <c r="B54" s="0" t="n">
        <v>108</v>
      </c>
      <c r="C54" s="0" t="n">
        <v>0</v>
      </c>
      <c r="D54" s="0" t="n">
        <v>0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  <c r="S54" s="0" t="n">
        <v>0</v>
      </c>
      <c r="T54" s="0" t="n">
        <v>0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0</v>
      </c>
      <c r="Z54" s="0" t="n">
        <v>0</v>
      </c>
      <c r="AA54" s="0" t="n">
        <v>0</v>
      </c>
      <c r="AB54" s="0" t="n">
        <v>0</v>
      </c>
      <c r="AD54" s="6" t="n">
        <f aca="false">+SUMPRODUCT($E$1:$AB$1,E54:AB54)</f>
        <v>0</v>
      </c>
      <c r="AE54" s="6" t="n">
        <f aca="false">+C54</f>
        <v>0</v>
      </c>
      <c r="AF54" s="6" t="n">
        <f aca="false">+ABS(AD54-AE54)</f>
        <v>0</v>
      </c>
      <c r="AG54" s="6" t="n">
        <f aca="false">ABS(AC54-AD54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1.2890625" defaultRowHeight="11.25" zeroHeight="false" outlineLevelRow="0" outlineLevelCol="0"/>
  <cols>
    <col collapsed="false" customWidth="true" hidden="false" outlineLevel="0" max="1" min="1" style="0" width="18.15"/>
    <col collapsed="false" customWidth="true" hidden="false" outlineLevel="0" max="2" min="2" style="0" width="5.15"/>
    <col collapsed="false" customWidth="true" hidden="false" outlineLevel="0" max="3" min="3" style="0" width="6.82"/>
    <col collapsed="false" customWidth="true" hidden="false" outlineLevel="0" max="4" min="4" style="0" width="3.15"/>
    <col collapsed="false" customWidth="true" hidden="false" outlineLevel="0" max="28" min="5" style="0" width="5.15"/>
  </cols>
  <sheetData>
    <row r="1" customFormat="false" ht="11.25" hidden="false" customHeight="false" outlineLevel="0" collapsed="false">
      <c r="E1" s="7" t="n">
        <v>0</v>
      </c>
      <c r="F1" s="7" t="n">
        <v>2.57730225023775</v>
      </c>
      <c r="G1" s="7" t="n">
        <v>3.99929913725723</v>
      </c>
      <c r="H1" s="7" t="n">
        <v>0</v>
      </c>
      <c r="I1" s="7" t="n">
        <v>0</v>
      </c>
      <c r="J1" s="7" t="n">
        <v>2.03190497146754</v>
      </c>
      <c r="K1" s="7" t="n">
        <v>2.31932179921823</v>
      </c>
      <c r="L1" s="7" t="n">
        <v>2.38502950049054</v>
      </c>
      <c r="M1" s="7" t="n">
        <v>0.000801884768096895</v>
      </c>
      <c r="N1" s="7" t="n">
        <v>1.68368443460122</v>
      </c>
      <c r="O1" s="7" t="n">
        <v>2.00682957401698</v>
      </c>
      <c r="P1" s="7" t="n">
        <v>41.9634632842995</v>
      </c>
      <c r="Q1" s="7" t="n">
        <v>27.085946828559</v>
      </c>
      <c r="R1" s="7" t="n">
        <v>22.8967669978703</v>
      </c>
      <c r="S1" s="7" t="n">
        <v>48.7612356447819</v>
      </c>
      <c r="T1" s="7" t="n">
        <v>2.01580516417659</v>
      </c>
      <c r="U1" s="7" t="n">
        <v>0</v>
      </c>
      <c r="V1" s="7" t="n">
        <v>26.9841944168943</v>
      </c>
      <c r="W1" s="7" t="n">
        <v>2.14944082766675</v>
      </c>
      <c r="X1" s="7" t="n">
        <v>7.03736744565817</v>
      </c>
      <c r="Y1" s="7" t="n">
        <v>31.9970996733842</v>
      </c>
      <c r="Z1" s="7" t="n">
        <v>14.0650612145505</v>
      </c>
      <c r="AA1" s="7" t="n">
        <v>19.5456769563059</v>
      </c>
      <c r="AB1" s="7" t="n">
        <v>27.0088362655069</v>
      </c>
    </row>
    <row r="2" customFormat="false" ht="11.25" hidden="false" customHeight="false" outlineLevel="0" collapsed="false">
      <c r="A2" s="0" t="s">
        <v>0</v>
      </c>
      <c r="B2" s="0" t="s">
        <v>1</v>
      </c>
      <c r="C2" s="0" t="s">
        <v>2</v>
      </c>
      <c r="D2" s="0" t="s">
        <v>3</v>
      </c>
      <c r="E2" s="0" t="n">
        <v>1</v>
      </c>
      <c r="F2" s="0" t="n">
        <v>2</v>
      </c>
      <c r="G2" s="0" t="n">
        <v>3</v>
      </c>
      <c r="H2" s="0" t="n">
        <v>4</v>
      </c>
      <c r="I2" s="0" t="n">
        <v>5</v>
      </c>
      <c r="J2" s="0" t="n">
        <v>6</v>
      </c>
      <c r="K2" s="0" t="n">
        <v>7</v>
      </c>
      <c r="L2" s="0" t="n">
        <v>8</v>
      </c>
      <c r="M2" s="0" t="n">
        <v>9</v>
      </c>
      <c r="N2" s="0" t="n">
        <v>10</v>
      </c>
      <c r="O2" s="0" t="n">
        <v>11</v>
      </c>
      <c r="P2" s="0" t="n">
        <v>12</v>
      </c>
      <c r="Q2" s="0" t="n">
        <v>13</v>
      </c>
      <c r="R2" s="0" t="n">
        <v>14</v>
      </c>
      <c r="S2" s="0" t="n">
        <v>15</v>
      </c>
      <c r="T2" s="0" t="n">
        <v>16</v>
      </c>
      <c r="U2" s="0" t="n">
        <v>17</v>
      </c>
      <c r="V2" s="0" t="n">
        <v>18</v>
      </c>
      <c r="W2" s="0" t="n">
        <v>19</v>
      </c>
      <c r="X2" s="0" t="n">
        <v>20</v>
      </c>
      <c r="Y2" s="0" t="n">
        <v>21</v>
      </c>
      <c r="Z2" s="0" t="n">
        <v>22</v>
      </c>
      <c r="AA2" s="0" t="n">
        <v>23</v>
      </c>
      <c r="AB2" s="0" t="n">
        <v>24</v>
      </c>
    </row>
    <row r="3" customFormat="false" ht="11.25" hidden="false" customHeight="false" outlineLevel="0" collapsed="false">
      <c r="A3" s="2" t="s">
        <v>4</v>
      </c>
      <c r="E3" s="0" t="n">
        <v>60</v>
      </c>
      <c r="F3" s="0" t="n">
        <v>60</v>
      </c>
      <c r="G3" s="0" t="n">
        <v>60</v>
      </c>
      <c r="H3" s="0" t="n">
        <v>60</v>
      </c>
      <c r="I3" s="0" t="n">
        <v>60</v>
      </c>
      <c r="J3" s="0" t="n">
        <v>60</v>
      </c>
      <c r="K3" s="0" t="n">
        <v>60</v>
      </c>
      <c r="L3" s="0" t="n">
        <v>60</v>
      </c>
      <c r="M3" s="0" t="n">
        <v>60</v>
      </c>
      <c r="N3" s="0" t="n">
        <v>60</v>
      </c>
      <c r="O3" s="0" t="n">
        <v>60</v>
      </c>
      <c r="P3" s="0" t="n">
        <v>60</v>
      </c>
      <c r="Q3" s="0" t="n">
        <v>60</v>
      </c>
      <c r="R3" s="0" t="n">
        <v>60</v>
      </c>
      <c r="S3" s="0" t="n">
        <v>60</v>
      </c>
      <c r="T3" s="0" t="n">
        <v>60</v>
      </c>
      <c r="U3" s="0" t="n">
        <v>60</v>
      </c>
      <c r="V3" s="0" t="n">
        <v>60</v>
      </c>
      <c r="W3" s="0" t="n">
        <v>60</v>
      </c>
      <c r="X3" s="0" t="n">
        <v>60</v>
      </c>
      <c r="Y3" s="0" t="n">
        <v>60</v>
      </c>
      <c r="Z3" s="0" t="n">
        <v>60</v>
      </c>
      <c r="AA3" s="0" t="n">
        <v>60</v>
      </c>
      <c r="AB3" s="0" t="n">
        <v>60</v>
      </c>
    </row>
    <row r="4" customFormat="false" ht="11.25" hidden="false" customHeight="false" outlineLevel="0" collapsed="false">
      <c r="A4" s="2" t="s">
        <v>5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0</v>
      </c>
      <c r="AD4" s="0" t="s">
        <v>6</v>
      </c>
      <c r="AE4" s="3" t="n">
        <f aca="false">RSQ(AE6:AE54,AD6:AD54)</f>
        <v>0.897287856061741</v>
      </c>
      <c r="AG4" s="3" t="n">
        <f aca="false">RSQ(AE6:AE54,AG6:AG54)</f>
        <v>0.897287856061741</v>
      </c>
    </row>
    <row r="5" customFormat="false" ht="11.25" hidden="false" customHeight="false" outlineLevel="0" collapsed="false">
      <c r="A5" s="2" t="s">
        <v>7</v>
      </c>
      <c r="E5" s="0" t="n">
        <v>2</v>
      </c>
      <c r="F5" s="0" t="n">
        <v>5</v>
      </c>
      <c r="G5" s="0" t="n">
        <v>5</v>
      </c>
      <c r="H5" s="0" t="n">
        <v>5</v>
      </c>
      <c r="I5" s="0" t="n">
        <v>2</v>
      </c>
      <c r="J5" s="0" t="n">
        <v>21</v>
      </c>
      <c r="K5" s="0" t="n">
        <v>19</v>
      </c>
      <c r="L5" s="0" t="n">
        <v>23</v>
      </c>
      <c r="M5" s="0" t="n">
        <v>23</v>
      </c>
      <c r="N5" s="0" t="n">
        <v>23</v>
      </c>
      <c r="O5" s="0" t="n">
        <v>35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D5" s="2" t="s">
        <v>8</v>
      </c>
      <c r="AE5" s="0" t="s">
        <v>9</v>
      </c>
      <c r="AF5" s="4" t="n">
        <f aca="false">+SUM(AF6:AF54)</f>
        <v>243.015787917832</v>
      </c>
      <c r="AG5" s="2" t="s">
        <v>10</v>
      </c>
      <c r="AH5" s="5" t="n">
        <f aca="false">+AF5/SUM(AE6:AE54)</f>
        <v>0.219328328445697</v>
      </c>
    </row>
    <row r="6" customFormat="false" ht="11.25" hidden="false" customHeight="false" outlineLevel="0" collapsed="false">
      <c r="A6" s="0" t="n">
        <v>63</v>
      </c>
      <c r="B6" s="0" t="n">
        <v>50</v>
      </c>
      <c r="C6" s="0" t="n">
        <v>36</v>
      </c>
      <c r="D6" s="0" t="n">
        <v>2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1</v>
      </c>
      <c r="L6" s="0" t="n">
        <v>0</v>
      </c>
      <c r="M6" s="0" t="n">
        <v>0</v>
      </c>
      <c r="N6" s="0" t="n">
        <v>1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0</v>
      </c>
      <c r="W6" s="0" t="n">
        <v>0</v>
      </c>
      <c r="X6" s="0" t="n">
        <v>0</v>
      </c>
      <c r="Y6" s="0" t="n">
        <v>1</v>
      </c>
      <c r="Z6" s="0" t="n">
        <v>0</v>
      </c>
      <c r="AA6" s="0" t="n">
        <v>0</v>
      </c>
      <c r="AB6" s="0" t="n">
        <v>0</v>
      </c>
      <c r="AD6" s="6" t="n">
        <f aca="false">+SUMPRODUCT($E$1:$AB$1,E6:AB6)</f>
        <v>36.0001059072036</v>
      </c>
      <c r="AE6" s="6" t="n">
        <f aca="false">+C6</f>
        <v>36</v>
      </c>
      <c r="AF6" s="6" t="n">
        <f aca="false">+ABS(AD6-AE6)</f>
        <v>0.000105907203611366</v>
      </c>
      <c r="AG6" s="6" t="n">
        <f aca="false">ABS(AC6-AD6)</f>
        <v>36.0001059072036</v>
      </c>
    </row>
    <row r="7" customFormat="false" ht="11.25" hidden="false" customHeight="false" outlineLevel="0" collapsed="false">
      <c r="A7" s="0" t="n">
        <v>49</v>
      </c>
      <c r="B7" s="0" t="n">
        <v>50</v>
      </c>
      <c r="C7" s="0" t="n">
        <v>35</v>
      </c>
      <c r="D7" s="0" t="n">
        <v>5</v>
      </c>
      <c r="E7" s="0" t="n">
        <v>0</v>
      </c>
      <c r="F7" s="0" t="n">
        <v>1</v>
      </c>
      <c r="G7" s="0" t="n">
        <v>1</v>
      </c>
      <c r="H7" s="0" t="n">
        <v>0</v>
      </c>
      <c r="I7" s="0" t="n">
        <v>0</v>
      </c>
      <c r="J7" s="0" t="n">
        <v>1</v>
      </c>
      <c r="K7" s="0" t="n">
        <v>0</v>
      </c>
      <c r="L7" s="0" t="n">
        <v>1</v>
      </c>
      <c r="M7" s="0" t="n">
        <v>0</v>
      </c>
      <c r="N7" s="0" t="n">
        <v>0</v>
      </c>
      <c r="O7" s="0" t="n">
        <v>1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0</v>
      </c>
      <c r="AD7" s="6" t="n">
        <f aca="false">+SUMPRODUCT($E$1:$AB$1,E7:AB7)</f>
        <v>13.00036543347</v>
      </c>
      <c r="AE7" s="6" t="n">
        <f aca="false">+C7</f>
        <v>35</v>
      </c>
      <c r="AF7" s="6" t="n">
        <f aca="false">+ABS(AD7-AE7)</f>
        <v>21.99963456653</v>
      </c>
      <c r="AG7" s="6" t="n">
        <f aca="false">ABS(AC7-AD7)</f>
        <v>13.00036543347</v>
      </c>
    </row>
    <row r="8" customFormat="false" ht="11.25" hidden="false" customHeight="false" outlineLevel="0" collapsed="false">
      <c r="A8" s="0" t="n">
        <v>86</v>
      </c>
      <c r="B8" s="0" t="n">
        <v>75</v>
      </c>
      <c r="C8" s="0" t="n">
        <v>0</v>
      </c>
      <c r="D8" s="0" t="n">
        <v>1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1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0</v>
      </c>
      <c r="AD8" s="6" t="n">
        <f aca="false">+SUMPRODUCT($E$1:$AB$1,E8:AB8)</f>
        <v>0.000801884768096895</v>
      </c>
      <c r="AE8" s="6" t="n">
        <f aca="false">+C8</f>
        <v>0</v>
      </c>
      <c r="AF8" s="6" t="n">
        <f aca="false">+ABS(AD8-AE8)</f>
        <v>0.000801884768096895</v>
      </c>
      <c r="AG8" s="6" t="n">
        <f aca="false">ABS(AC8-AD8)</f>
        <v>0.000801884768096895</v>
      </c>
    </row>
    <row r="9" customFormat="false" ht="11.25" hidden="false" customHeight="false" outlineLevel="0" collapsed="false">
      <c r="A9" s="0" t="n">
        <v>74</v>
      </c>
      <c r="B9" s="0" t="n">
        <v>75</v>
      </c>
      <c r="C9" s="0" t="n">
        <v>26</v>
      </c>
      <c r="D9" s="0" t="n">
        <v>2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1</v>
      </c>
      <c r="L9" s="0" t="n">
        <v>0</v>
      </c>
      <c r="M9" s="0" t="n">
        <v>0</v>
      </c>
      <c r="N9" s="0" t="n">
        <v>1</v>
      </c>
      <c r="O9" s="0" t="n">
        <v>0</v>
      </c>
      <c r="P9" s="0" t="n">
        <v>1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1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D9" s="6" t="n">
        <f aca="false">+SUMPRODUCT($E$1:$AB$1,E9:AB9)</f>
        <v>45.966469518119</v>
      </c>
      <c r="AE9" s="6" t="n">
        <f aca="false">+C9</f>
        <v>26</v>
      </c>
      <c r="AF9" s="6" t="n">
        <f aca="false">+ABS(AD9-AE9)</f>
        <v>19.966469518119</v>
      </c>
      <c r="AG9" s="6" t="n">
        <f aca="false">ABS(AC9-AD9)</f>
        <v>45.966469518119</v>
      </c>
    </row>
    <row r="10" customFormat="false" ht="11.25" hidden="false" customHeight="false" outlineLevel="0" collapsed="false">
      <c r="A10" s="0" t="n">
        <v>97</v>
      </c>
      <c r="B10" s="0" t="n">
        <v>96</v>
      </c>
      <c r="C10" s="0" t="n">
        <v>4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1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D10" s="6" t="n">
        <f aca="false">+SUMPRODUCT($E$1:$AB$1,E10:AB10)</f>
        <v>2.01580516417659</v>
      </c>
      <c r="AE10" s="6" t="n">
        <f aca="false">+C10</f>
        <v>4</v>
      </c>
      <c r="AF10" s="6" t="n">
        <f aca="false">+ABS(AD10-AE10)</f>
        <v>1.98419483582341</v>
      </c>
      <c r="AG10" s="6" t="n">
        <f aca="false">ABS(AC10-AD10)</f>
        <v>2.01580516417659</v>
      </c>
    </row>
    <row r="11" customFormat="false" ht="11.25" hidden="false" customHeight="false" outlineLevel="0" collapsed="false">
      <c r="A11" s="0" t="n">
        <v>107</v>
      </c>
      <c r="B11" s="0" t="n">
        <v>96</v>
      </c>
      <c r="C11" s="0" t="n">
        <v>4</v>
      </c>
      <c r="D11" s="0" t="n">
        <v>2</v>
      </c>
      <c r="E11" s="0" t="n">
        <v>1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1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  <c r="AD11" s="6" t="n">
        <f aca="false">+SUMPRODUCT($E$1:$AB$1,E11:AB11)</f>
        <v>0.000801884768096895</v>
      </c>
      <c r="AE11" s="6" t="n">
        <f aca="false">+C11</f>
        <v>4</v>
      </c>
      <c r="AF11" s="6" t="n">
        <f aca="false">+ABS(AD11-AE11)</f>
        <v>3.9991981152319</v>
      </c>
      <c r="AG11" s="6" t="n">
        <f aca="false">ABS(AC11-AD11)</f>
        <v>0.000801884768096895</v>
      </c>
    </row>
    <row r="12" customFormat="false" ht="11.25" hidden="false" customHeight="false" outlineLevel="0" collapsed="false">
      <c r="A12" s="0" t="n">
        <v>26</v>
      </c>
      <c r="B12" s="0" t="n">
        <v>37</v>
      </c>
      <c r="C12" s="0" t="n">
        <v>11</v>
      </c>
      <c r="D12" s="0" t="n">
        <v>12</v>
      </c>
      <c r="E12" s="0" t="n">
        <v>1</v>
      </c>
      <c r="F12" s="0" t="n">
        <v>1</v>
      </c>
      <c r="G12" s="0" t="n">
        <v>1</v>
      </c>
      <c r="H12" s="0" t="n">
        <v>1</v>
      </c>
      <c r="I12" s="0" t="n">
        <v>1</v>
      </c>
      <c r="J12" s="0" t="n">
        <v>1</v>
      </c>
      <c r="K12" s="0" t="n">
        <v>1</v>
      </c>
      <c r="L12" s="0" t="n">
        <v>1</v>
      </c>
      <c r="M12" s="0" t="n">
        <v>1</v>
      </c>
      <c r="N12" s="0" t="n">
        <v>1</v>
      </c>
      <c r="O12" s="0" t="n">
        <v>1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0</v>
      </c>
      <c r="AD12" s="6" t="n">
        <f aca="false">+SUMPRODUCT($E$1:$AB$1,E12:AB12)</f>
        <v>17.0041735520576</v>
      </c>
      <c r="AE12" s="6" t="n">
        <f aca="false">+C12</f>
        <v>11</v>
      </c>
      <c r="AF12" s="6" t="n">
        <f aca="false">+ABS(AD12-AE12)</f>
        <v>6.0041735520576</v>
      </c>
      <c r="AG12" s="6" t="n">
        <f aca="false">ABS(AC12-AD12)</f>
        <v>17.0041735520576</v>
      </c>
    </row>
    <row r="13" customFormat="false" ht="11.25" hidden="false" customHeight="false" outlineLevel="0" collapsed="false">
      <c r="A13" s="0" t="n">
        <v>36</v>
      </c>
      <c r="B13" s="0" t="n">
        <v>37</v>
      </c>
      <c r="C13" s="0" t="n">
        <v>0</v>
      </c>
      <c r="D13" s="0" t="n">
        <v>2</v>
      </c>
      <c r="E13" s="0" t="n">
        <v>0</v>
      </c>
      <c r="F13" s="0" t="n">
        <v>0</v>
      </c>
      <c r="G13" s="0" t="n">
        <v>0</v>
      </c>
      <c r="H13" s="0" t="n">
        <v>1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1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0</v>
      </c>
      <c r="AD13" s="6" t="n">
        <f aca="false">+SUMPRODUCT($E$1:$AB$1,E13:AB13)</f>
        <v>0.000801884768096895</v>
      </c>
      <c r="AE13" s="6" t="n">
        <f aca="false">+C13</f>
        <v>0</v>
      </c>
      <c r="AF13" s="6" t="n">
        <f aca="false">+ABS(AD13-AE13)</f>
        <v>0.000801884768096895</v>
      </c>
      <c r="AG13" s="6" t="n">
        <f aca="false">ABS(AC13-AD13)</f>
        <v>0.000801884768096895</v>
      </c>
    </row>
    <row r="14" customFormat="false" ht="11.25" hidden="false" customHeight="false" outlineLevel="0" collapsed="false">
      <c r="A14" s="0" t="n">
        <v>49</v>
      </c>
      <c r="B14" s="0" t="n">
        <v>62</v>
      </c>
      <c r="C14" s="0" t="n">
        <v>8</v>
      </c>
      <c r="D14" s="0" t="n">
        <v>10</v>
      </c>
      <c r="E14" s="0" t="n">
        <v>1</v>
      </c>
      <c r="F14" s="0" t="n">
        <v>1</v>
      </c>
      <c r="G14" s="0" t="n">
        <v>1</v>
      </c>
      <c r="H14" s="0" t="n">
        <v>1</v>
      </c>
      <c r="I14" s="0" t="n">
        <v>0</v>
      </c>
      <c r="J14" s="0" t="n">
        <v>1</v>
      </c>
      <c r="K14" s="0" t="n">
        <v>1</v>
      </c>
      <c r="L14" s="0" t="n">
        <v>1</v>
      </c>
      <c r="M14" s="0" t="n">
        <v>1</v>
      </c>
      <c r="N14" s="0" t="n">
        <v>1</v>
      </c>
      <c r="O14" s="0" t="n">
        <v>1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0</v>
      </c>
      <c r="AD14" s="6" t="n">
        <f aca="false">+SUMPRODUCT($E$1:$AB$1,E14:AB14)</f>
        <v>17.0041735520576</v>
      </c>
      <c r="AE14" s="6" t="n">
        <f aca="false">+C14</f>
        <v>8</v>
      </c>
      <c r="AF14" s="6" t="n">
        <f aca="false">+ABS(AD14-AE14)</f>
        <v>9.0041735520576</v>
      </c>
      <c r="AG14" s="6" t="n">
        <f aca="false">ABS(AC14-AD14)</f>
        <v>17.0041735520576</v>
      </c>
    </row>
    <row r="15" customFormat="false" ht="11.25" hidden="false" customHeight="false" outlineLevel="0" collapsed="false">
      <c r="A15" s="0" t="n">
        <v>63</v>
      </c>
      <c r="B15" s="0" t="n">
        <v>62</v>
      </c>
      <c r="C15" s="0" t="n">
        <v>44</v>
      </c>
      <c r="D15" s="0" t="n">
        <v>1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1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1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1</v>
      </c>
      <c r="Y15" s="0" t="n">
        <v>0</v>
      </c>
      <c r="Z15" s="0" t="n">
        <v>1</v>
      </c>
      <c r="AA15" s="0" t="n">
        <v>0</v>
      </c>
      <c r="AB15" s="0" t="n">
        <v>0</v>
      </c>
      <c r="AD15" s="6" t="n">
        <f aca="false">+SUMPRODUCT($E$1:$AB$1,E15:AB15)</f>
        <v>43.999997542847</v>
      </c>
      <c r="AE15" s="6" t="n">
        <f aca="false">+C15</f>
        <v>44</v>
      </c>
      <c r="AF15" s="6" t="n">
        <f aca="false">+ABS(AD15-AE15)</f>
        <v>2.45715298774485E-006</v>
      </c>
      <c r="AG15" s="6" t="n">
        <f aca="false">ABS(AC15-AD15)</f>
        <v>43.999997542847</v>
      </c>
    </row>
    <row r="16" customFormat="false" ht="11.25" hidden="false" customHeight="false" outlineLevel="0" collapsed="false">
      <c r="A16" s="0" t="n">
        <v>74</v>
      </c>
      <c r="B16" s="0" t="n">
        <v>85</v>
      </c>
      <c r="C16" s="0" t="n">
        <v>31</v>
      </c>
      <c r="D16" s="0" t="n">
        <v>6</v>
      </c>
      <c r="E16" s="0" t="n">
        <v>1</v>
      </c>
      <c r="F16" s="0" t="n">
        <v>0</v>
      </c>
      <c r="G16" s="0" t="n">
        <v>0</v>
      </c>
      <c r="H16" s="0" t="n">
        <v>1</v>
      </c>
      <c r="I16" s="0" t="n">
        <v>0</v>
      </c>
      <c r="J16" s="0" t="n">
        <v>1</v>
      </c>
      <c r="K16" s="0" t="n">
        <v>1</v>
      </c>
      <c r="L16" s="0" t="n">
        <v>0</v>
      </c>
      <c r="M16" s="0" t="n">
        <v>0</v>
      </c>
      <c r="N16" s="0" t="n">
        <v>1</v>
      </c>
      <c r="O16" s="0" t="n">
        <v>1</v>
      </c>
      <c r="P16" s="0" t="n">
        <v>0</v>
      </c>
      <c r="Q16" s="0" t="n">
        <v>0</v>
      </c>
      <c r="R16" s="0" t="n">
        <v>1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0</v>
      </c>
      <c r="Y16" s="0" t="n">
        <v>0</v>
      </c>
      <c r="Z16" s="0" t="n">
        <v>0</v>
      </c>
      <c r="AA16" s="0" t="n">
        <v>0</v>
      </c>
      <c r="AB16" s="0" t="n">
        <v>0</v>
      </c>
      <c r="AD16" s="6" t="n">
        <f aca="false">+SUMPRODUCT($E$1:$AB$1,E16:AB16)</f>
        <v>30.9385077771743</v>
      </c>
      <c r="AE16" s="6" t="n">
        <f aca="false">+C16</f>
        <v>31</v>
      </c>
      <c r="AF16" s="6" t="n">
        <f aca="false">+ABS(AD16-AE16)</f>
        <v>0.0614922228257271</v>
      </c>
      <c r="AG16" s="6" t="n">
        <f aca="false">ABS(AC16-AD16)</f>
        <v>30.9385077771743</v>
      </c>
    </row>
    <row r="17" customFormat="false" ht="11.25" hidden="false" customHeight="false" outlineLevel="0" collapsed="false">
      <c r="A17" s="0" t="n">
        <v>84</v>
      </c>
      <c r="B17" s="0" t="n">
        <v>85</v>
      </c>
      <c r="C17" s="0" t="n">
        <v>0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0</v>
      </c>
      <c r="AD17" s="6" t="n">
        <f aca="false">+SUMPRODUCT($E$1:$AB$1,E17:AB17)</f>
        <v>0</v>
      </c>
      <c r="AE17" s="6" t="n">
        <f aca="false">+C17</f>
        <v>0</v>
      </c>
      <c r="AF17" s="6" t="n">
        <f aca="false">+ABS(AD17-AE17)</f>
        <v>0</v>
      </c>
      <c r="AG17" s="6" t="n">
        <f aca="false">ABS(AC17-AD17)</f>
        <v>0</v>
      </c>
    </row>
    <row r="18" customFormat="false" ht="11.25" hidden="false" customHeight="false" outlineLevel="0" collapsed="false">
      <c r="A18" s="0" t="n">
        <v>25</v>
      </c>
      <c r="B18" s="0" t="n">
        <v>36</v>
      </c>
      <c r="C18" s="0" t="n">
        <v>4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0</v>
      </c>
      <c r="AD18" s="6" t="n">
        <f aca="false">+SUMPRODUCT($E$1:$AB$1,E18:AB18)</f>
        <v>0</v>
      </c>
      <c r="AE18" s="6" t="n">
        <f aca="false">+C18</f>
        <v>4</v>
      </c>
      <c r="AF18" s="6" t="n">
        <f aca="false">+ABS(AD18-AE18)</f>
        <v>4</v>
      </c>
      <c r="AG18" s="6" t="n">
        <f aca="false">ABS(AC18-AD18)</f>
        <v>0</v>
      </c>
    </row>
    <row r="19" customFormat="false" ht="11.25" hidden="false" customHeight="false" outlineLevel="0" collapsed="false">
      <c r="A19" s="0" t="n">
        <v>35</v>
      </c>
      <c r="B19" s="0" t="n">
        <v>36</v>
      </c>
      <c r="C19" s="0" t="n">
        <v>0</v>
      </c>
      <c r="D19" s="0" t="n">
        <v>2</v>
      </c>
      <c r="E19" s="0" t="n">
        <v>0</v>
      </c>
      <c r="F19" s="0" t="n">
        <v>0</v>
      </c>
      <c r="G19" s="0" t="n">
        <v>0</v>
      </c>
      <c r="H19" s="0" t="n">
        <v>1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1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D19" s="6" t="n">
        <f aca="false">+SUMPRODUCT($E$1:$AB$1,E19:AB19)</f>
        <v>0.000801884768096895</v>
      </c>
      <c r="AE19" s="6" t="n">
        <f aca="false">+C19</f>
        <v>0</v>
      </c>
      <c r="AF19" s="6" t="n">
        <f aca="false">+ABS(AD19-AE19)</f>
        <v>0.000801884768096895</v>
      </c>
      <c r="AG19" s="6" t="n">
        <f aca="false">ABS(AC19-AD19)</f>
        <v>0.000801884768096895</v>
      </c>
    </row>
    <row r="20" customFormat="false" ht="11.25" hidden="false" customHeight="false" outlineLevel="0" collapsed="false">
      <c r="A20" s="0" t="n">
        <v>36</v>
      </c>
      <c r="B20" s="0" t="n">
        <v>48</v>
      </c>
      <c r="C20" s="0" t="n">
        <v>6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0</v>
      </c>
      <c r="AD20" s="6" t="n">
        <f aca="false">+SUMPRODUCT($E$1:$AB$1,E20:AB20)</f>
        <v>0</v>
      </c>
      <c r="AE20" s="6" t="n">
        <f aca="false">+C20</f>
        <v>6</v>
      </c>
      <c r="AF20" s="6" t="n">
        <f aca="false">+ABS(AD20-AE20)</f>
        <v>6</v>
      </c>
      <c r="AG20" s="6" t="n">
        <f aca="false">ABS(AC20-AD20)</f>
        <v>0</v>
      </c>
    </row>
    <row r="21" customFormat="false" ht="11.25" hidden="false" customHeight="false" outlineLevel="0" collapsed="false">
      <c r="A21" s="0" t="n">
        <v>47</v>
      </c>
      <c r="B21" s="0" t="n">
        <v>48</v>
      </c>
      <c r="C21" s="0" t="n">
        <v>13</v>
      </c>
      <c r="D21" s="0" t="n">
        <v>5</v>
      </c>
      <c r="E21" s="0" t="n">
        <v>0</v>
      </c>
      <c r="F21" s="0" t="n">
        <v>1</v>
      </c>
      <c r="G21" s="0" t="n">
        <v>1</v>
      </c>
      <c r="H21" s="0" t="n">
        <v>0</v>
      </c>
      <c r="I21" s="0" t="n">
        <v>0</v>
      </c>
      <c r="J21" s="0" t="n">
        <v>1</v>
      </c>
      <c r="K21" s="0" t="n">
        <v>0</v>
      </c>
      <c r="L21" s="0" t="n">
        <v>1</v>
      </c>
      <c r="M21" s="0" t="n">
        <v>0</v>
      </c>
      <c r="N21" s="0" t="n">
        <v>0</v>
      </c>
      <c r="O21" s="0" t="n">
        <v>1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0</v>
      </c>
      <c r="AD21" s="6" t="n">
        <f aca="false">+SUMPRODUCT($E$1:$AB$1,E21:AB21)</f>
        <v>13.00036543347</v>
      </c>
      <c r="AE21" s="6" t="n">
        <f aca="false">+C21</f>
        <v>13</v>
      </c>
      <c r="AF21" s="6" t="n">
        <f aca="false">+ABS(AD21-AE21)</f>
        <v>0.000365433470047805</v>
      </c>
      <c r="AG21" s="6" t="n">
        <f aca="false">ABS(AC21-AD21)</f>
        <v>13.00036543347</v>
      </c>
    </row>
    <row r="22" customFormat="false" ht="11.25" hidden="false" customHeight="false" outlineLevel="0" collapsed="false">
      <c r="A22" s="0" t="n">
        <v>59</v>
      </c>
      <c r="B22" s="0" t="n">
        <v>46</v>
      </c>
      <c r="C22" s="0" t="n">
        <v>4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0</v>
      </c>
      <c r="AD22" s="6" t="n">
        <f aca="false">+SUMPRODUCT($E$1:$AB$1,E22:AB22)</f>
        <v>0</v>
      </c>
      <c r="AE22" s="6" t="n">
        <f aca="false">+C22</f>
        <v>4</v>
      </c>
      <c r="AF22" s="6" t="n">
        <f aca="false">+ABS(AD22-AE22)</f>
        <v>4</v>
      </c>
      <c r="AG22" s="6" t="n">
        <f aca="false">ABS(AC22-AD22)</f>
        <v>0</v>
      </c>
    </row>
    <row r="23" customFormat="false" ht="11.25" hidden="false" customHeight="false" outlineLevel="0" collapsed="false">
      <c r="A23" s="0" t="n">
        <v>45</v>
      </c>
      <c r="B23" s="0" t="n">
        <v>46</v>
      </c>
      <c r="C23" s="0" t="n">
        <v>13</v>
      </c>
      <c r="D23" s="0" t="n">
        <v>5</v>
      </c>
      <c r="E23" s="0" t="n">
        <v>0</v>
      </c>
      <c r="F23" s="0" t="n">
        <v>1</v>
      </c>
      <c r="G23" s="0" t="n">
        <v>1</v>
      </c>
      <c r="H23" s="0" t="n">
        <v>0</v>
      </c>
      <c r="I23" s="0" t="n">
        <v>0</v>
      </c>
      <c r="J23" s="0" t="n">
        <v>1</v>
      </c>
      <c r="K23" s="0" t="n">
        <v>0</v>
      </c>
      <c r="L23" s="0" t="n">
        <v>1</v>
      </c>
      <c r="M23" s="0" t="n">
        <v>0</v>
      </c>
      <c r="N23" s="0" t="n">
        <v>0</v>
      </c>
      <c r="O23" s="0" t="n">
        <v>1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0</v>
      </c>
      <c r="AD23" s="6" t="n">
        <f aca="false">+SUMPRODUCT($E$1:$AB$1,E23:AB23)</f>
        <v>13.00036543347</v>
      </c>
      <c r="AE23" s="6" t="n">
        <f aca="false">+C23</f>
        <v>13</v>
      </c>
      <c r="AF23" s="6" t="n">
        <f aca="false">+ABS(AD23-AE23)</f>
        <v>0.000365433470047805</v>
      </c>
      <c r="AG23" s="6" t="n">
        <f aca="false">ABS(AC23-AD23)</f>
        <v>13.00036543347</v>
      </c>
    </row>
    <row r="24" customFormat="false" ht="11.25" hidden="false" customHeight="false" outlineLevel="0" collapsed="false">
      <c r="A24" s="0" t="n">
        <v>93</v>
      </c>
      <c r="B24" s="0" t="n">
        <v>92</v>
      </c>
      <c r="C24" s="0" t="n">
        <v>6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0</v>
      </c>
      <c r="AD24" s="6" t="n">
        <f aca="false">+SUMPRODUCT($E$1:$AB$1,E24:AB24)</f>
        <v>0</v>
      </c>
      <c r="AE24" s="6" t="n">
        <f aca="false">+C24</f>
        <v>6</v>
      </c>
      <c r="AF24" s="6" t="n">
        <f aca="false">+ABS(AD24-AE24)</f>
        <v>6</v>
      </c>
      <c r="AG24" s="6" t="n">
        <f aca="false">ABS(AC24-AD24)</f>
        <v>0</v>
      </c>
    </row>
    <row r="25" customFormat="false" ht="11.25" hidden="false" customHeight="false" outlineLevel="0" collapsed="false">
      <c r="A25" s="0" t="n">
        <v>103</v>
      </c>
      <c r="B25" s="0" t="n">
        <v>92</v>
      </c>
      <c r="C25" s="0" t="n">
        <v>0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0</v>
      </c>
      <c r="AB25" s="0" t="n">
        <v>0</v>
      </c>
      <c r="AD25" s="6" t="n">
        <f aca="false">+SUMPRODUCT($E$1:$AB$1,E25:AB25)</f>
        <v>0</v>
      </c>
      <c r="AE25" s="6" t="n">
        <f aca="false">+C25</f>
        <v>0</v>
      </c>
      <c r="AF25" s="6" t="n">
        <f aca="false">+ABS(AD25-AE25)</f>
        <v>0</v>
      </c>
      <c r="AG25" s="6" t="n">
        <f aca="false">ABS(AC25-AD25)</f>
        <v>0</v>
      </c>
    </row>
    <row r="26" customFormat="false" ht="11.25" hidden="false" customHeight="false" outlineLevel="0" collapsed="false">
      <c r="A26" s="0" t="n">
        <v>61</v>
      </c>
      <c r="B26" s="0" t="n">
        <v>60</v>
      </c>
      <c r="C26" s="0" t="n">
        <v>16</v>
      </c>
      <c r="D26" s="0" t="n">
        <v>5</v>
      </c>
      <c r="E26" s="0" t="n">
        <v>0</v>
      </c>
      <c r="F26" s="0" t="n">
        <v>1</v>
      </c>
      <c r="G26" s="0" t="n">
        <v>1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1</v>
      </c>
      <c r="M26" s="0" t="n">
        <v>1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1</v>
      </c>
      <c r="Y26" s="0" t="n">
        <v>0</v>
      </c>
      <c r="Z26" s="0" t="n">
        <v>0</v>
      </c>
      <c r="AA26" s="0" t="n">
        <v>0</v>
      </c>
      <c r="AB26" s="0" t="n">
        <v>0</v>
      </c>
      <c r="AD26" s="6" t="n">
        <f aca="false">+SUMPRODUCT($E$1:$AB$1,E26:AB26)</f>
        <v>15.9998002184118</v>
      </c>
      <c r="AE26" s="6" t="n">
        <f aca="false">+C26</f>
        <v>16</v>
      </c>
      <c r="AF26" s="6" t="n">
        <f aca="false">+ABS(AD26-AE26)</f>
        <v>0.000199781588205994</v>
      </c>
      <c r="AG26" s="6" t="n">
        <f aca="false">ABS(AC26-AD26)</f>
        <v>15.9998002184118</v>
      </c>
    </row>
    <row r="27" customFormat="false" ht="11.25" hidden="false" customHeight="false" outlineLevel="0" collapsed="false">
      <c r="A27" s="0" t="n">
        <v>72</v>
      </c>
      <c r="B27" s="0" t="n">
        <v>60</v>
      </c>
      <c r="C27" s="0" t="n">
        <v>0</v>
      </c>
      <c r="D27" s="0" t="n">
        <v>1</v>
      </c>
      <c r="E27" s="0" t="n">
        <v>0</v>
      </c>
      <c r="F27" s="0" t="n">
        <v>0</v>
      </c>
      <c r="G27" s="0" t="n">
        <v>0</v>
      </c>
      <c r="H27" s="0" t="n">
        <v>1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0</v>
      </c>
      <c r="AA27" s="0" t="n">
        <v>1</v>
      </c>
      <c r="AB27" s="0" t="n">
        <v>0</v>
      </c>
      <c r="AD27" s="6" t="n">
        <f aca="false">+SUMPRODUCT($E$1:$AB$1,E27:AB27)</f>
        <v>19.5456769563059</v>
      </c>
      <c r="AE27" s="6" t="n">
        <f aca="false">+C27</f>
        <v>0</v>
      </c>
      <c r="AF27" s="6" t="n">
        <f aca="false">+ABS(AD27-AE27)</f>
        <v>19.5456769563059</v>
      </c>
      <c r="AG27" s="6" t="n">
        <f aca="false">ABS(AC27-AD27)</f>
        <v>19.5456769563059</v>
      </c>
    </row>
    <row r="28" customFormat="false" ht="11.25" hidden="false" customHeight="false" outlineLevel="0" collapsed="false">
      <c r="A28" s="0" t="n">
        <v>83</v>
      </c>
      <c r="B28" s="0" t="n">
        <v>72</v>
      </c>
      <c r="C28" s="0" t="n">
        <v>0</v>
      </c>
      <c r="D28" s="0" t="n">
        <v>1</v>
      </c>
      <c r="E28" s="0" t="n">
        <v>0</v>
      </c>
      <c r="F28" s="0" t="n">
        <v>0</v>
      </c>
      <c r="G28" s="0" t="n">
        <v>0</v>
      </c>
      <c r="H28" s="0" t="n">
        <v>1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1</v>
      </c>
      <c r="V28" s="0" t="n">
        <v>0</v>
      </c>
      <c r="W28" s="0" t="n">
        <v>0</v>
      </c>
      <c r="X28" s="0" t="n">
        <v>0</v>
      </c>
      <c r="Y28" s="0" t="n">
        <v>0</v>
      </c>
      <c r="Z28" s="0" t="n">
        <v>0</v>
      </c>
      <c r="AA28" s="0" t="n">
        <v>0</v>
      </c>
      <c r="AB28" s="0" t="n">
        <v>0</v>
      </c>
      <c r="AD28" s="6" t="n">
        <f aca="false">+SUMPRODUCT($E$1:$AB$1,E28:AB28)</f>
        <v>0</v>
      </c>
      <c r="AE28" s="6" t="n">
        <f aca="false">+C28</f>
        <v>0</v>
      </c>
      <c r="AF28" s="6" t="n">
        <f aca="false">+ABS(AD28-AE28)</f>
        <v>0</v>
      </c>
      <c r="AG28" s="6" t="n">
        <f aca="false">ABS(AC28-AD28)</f>
        <v>0</v>
      </c>
    </row>
    <row r="29" customFormat="false" ht="11.25" hidden="false" customHeight="false" outlineLevel="0" collapsed="false">
      <c r="A29" s="0" t="n">
        <v>71</v>
      </c>
      <c r="B29" s="0" t="n">
        <v>72</v>
      </c>
      <c r="C29" s="0" t="n">
        <v>75</v>
      </c>
      <c r="D29" s="0" t="n">
        <v>2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1</v>
      </c>
      <c r="L29" s="0" t="n">
        <v>0</v>
      </c>
      <c r="M29" s="0" t="n">
        <v>0</v>
      </c>
      <c r="N29" s="0" t="n">
        <v>1</v>
      </c>
      <c r="O29" s="0" t="n">
        <v>0</v>
      </c>
      <c r="P29" s="0" t="n">
        <v>1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0</v>
      </c>
      <c r="Z29" s="0" t="n">
        <v>0</v>
      </c>
      <c r="AA29" s="0" t="n">
        <v>1</v>
      </c>
      <c r="AB29" s="0" t="n">
        <v>0</v>
      </c>
      <c r="AD29" s="6" t="n">
        <f aca="false">+SUMPRODUCT($E$1:$AB$1,E29:AB29)</f>
        <v>65.5121464744248</v>
      </c>
      <c r="AE29" s="6" t="n">
        <f aca="false">+C29</f>
        <v>75</v>
      </c>
      <c r="AF29" s="6" t="n">
        <f aca="false">+ABS(AD29-AE29)</f>
        <v>9.48785352557516</v>
      </c>
      <c r="AG29" s="6" t="n">
        <f aca="false">ABS(AC29-AD29)</f>
        <v>65.5121464744248</v>
      </c>
    </row>
    <row r="30" customFormat="false" ht="11.25" hidden="false" customHeight="false" outlineLevel="0" collapsed="false">
      <c r="A30" s="0" t="n">
        <v>105</v>
      </c>
      <c r="B30" s="0" t="n">
        <v>104</v>
      </c>
      <c r="C30" s="0" t="n">
        <v>0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0</v>
      </c>
      <c r="AA30" s="0" t="n">
        <v>0</v>
      </c>
      <c r="AB30" s="0" t="n">
        <v>0</v>
      </c>
      <c r="AD30" s="6" t="n">
        <f aca="false">+SUMPRODUCT($E$1:$AB$1,E30:AB30)</f>
        <v>0</v>
      </c>
      <c r="AE30" s="6" t="n">
        <f aca="false">+C30</f>
        <v>0</v>
      </c>
      <c r="AF30" s="6" t="n">
        <f aca="false">+ABS(AD30-AE30)</f>
        <v>0</v>
      </c>
      <c r="AG30" s="6" t="n">
        <f aca="false">ABS(AC30-AD30)</f>
        <v>0</v>
      </c>
    </row>
    <row r="31" customFormat="false" ht="11.25" hidden="false" customHeight="false" outlineLevel="0" collapsed="false">
      <c r="A31" s="0" t="n">
        <v>129</v>
      </c>
      <c r="B31" s="0" t="n">
        <v>104</v>
      </c>
      <c r="C31" s="0" t="n">
        <v>27</v>
      </c>
      <c r="D31" s="0" t="n">
        <v>1</v>
      </c>
      <c r="E31" s="0" t="n">
        <v>0</v>
      </c>
      <c r="F31" s="0" t="n">
        <v>0</v>
      </c>
      <c r="G31" s="0" t="n">
        <v>0</v>
      </c>
      <c r="H31" s="0" t="n">
        <v>1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1</v>
      </c>
      <c r="AD31" s="6" t="n">
        <f aca="false">+SUMPRODUCT($E$1:$AB$1,E31:AB31)</f>
        <v>27.0088362655069</v>
      </c>
      <c r="AE31" s="6" t="n">
        <f aca="false">+C31</f>
        <v>27</v>
      </c>
      <c r="AF31" s="6" t="n">
        <f aca="false">+ABS(AD31-AE31)</f>
        <v>0.00883626550689698</v>
      </c>
      <c r="AG31" s="6" t="n">
        <f aca="false">ABS(AC31-AD31)</f>
        <v>27.0088362655069</v>
      </c>
    </row>
    <row r="32" customFormat="false" ht="11.25" hidden="false" customHeight="false" outlineLevel="0" collapsed="false">
      <c r="A32" s="0" t="n">
        <v>103</v>
      </c>
      <c r="B32" s="0" t="n">
        <v>104</v>
      </c>
      <c r="C32" s="0" t="n">
        <v>5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0</v>
      </c>
      <c r="AD32" s="6" t="n">
        <f aca="false">+SUMPRODUCT($E$1:$AB$1,E32:AB32)</f>
        <v>0</v>
      </c>
      <c r="AE32" s="6" t="n">
        <f aca="false">+C32</f>
        <v>5</v>
      </c>
      <c r="AF32" s="6" t="n">
        <f aca="false">+ABS(AD32-AE32)</f>
        <v>5</v>
      </c>
      <c r="AG32" s="6" t="n">
        <f aca="false">ABS(AC32-AD32)</f>
        <v>0</v>
      </c>
    </row>
    <row r="33" customFormat="false" ht="11.25" hidden="false" customHeight="false" outlineLevel="0" collapsed="false">
      <c r="A33" s="0" t="n">
        <v>58</v>
      </c>
      <c r="B33" s="0" t="n">
        <v>57</v>
      </c>
      <c r="C33" s="0" t="n">
        <v>28</v>
      </c>
      <c r="D33" s="0" t="n">
        <v>4</v>
      </c>
      <c r="E33" s="0" t="n">
        <v>0</v>
      </c>
      <c r="F33" s="0" t="n">
        <v>1</v>
      </c>
      <c r="G33" s="0" t="n">
        <v>1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1</v>
      </c>
      <c r="M33" s="0" t="n">
        <v>1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  <c r="Z33" s="0" t="n">
        <v>0</v>
      </c>
      <c r="AA33" s="0" t="n">
        <v>0</v>
      </c>
      <c r="AB33" s="0" t="n">
        <v>0</v>
      </c>
      <c r="AD33" s="6" t="n">
        <f aca="false">+SUMPRODUCT($E$1:$AB$1,E33:AB33)</f>
        <v>8.96243277275362</v>
      </c>
      <c r="AE33" s="6" t="n">
        <f aca="false">+C33</f>
        <v>28</v>
      </c>
      <c r="AF33" s="6" t="n">
        <f aca="false">+ABS(AD33-AE33)</f>
        <v>19.0375672272464</v>
      </c>
      <c r="AG33" s="6" t="n">
        <f aca="false">ABS(AC33-AD33)</f>
        <v>8.96243277275362</v>
      </c>
    </row>
    <row r="34" customFormat="false" ht="11.25" hidden="false" customHeight="false" outlineLevel="0" collapsed="false">
      <c r="A34" s="0" t="n">
        <v>69</v>
      </c>
      <c r="B34" s="0" t="n">
        <v>57</v>
      </c>
      <c r="C34" s="0" t="n">
        <v>0</v>
      </c>
      <c r="D34" s="0" t="n">
        <v>0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Z34" s="0" t="n">
        <v>0</v>
      </c>
      <c r="AA34" s="0" t="n">
        <v>0</v>
      </c>
      <c r="AB34" s="0" t="n">
        <v>0</v>
      </c>
      <c r="AD34" s="6" t="n">
        <f aca="false">+SUMPRODUCT($E$1:$AB$1,E34:AB34)</f>
        <v>0</v>
      </c>
      <c r="AE34" s="6" t="n">
        <f aca="false">+C34</f>
        <v>0</v>
      </c>
      <c r="AF34" s="6" t="n">
        <f aca="false">+ABS(AD34-AE34)</f>
        <v>0</v>
      </c>
      <c r="AG34" s="6" t="n">
        <f aca="false">ABS(AC34-AD34)</f>
        <v>0</v>
      </c>
    </row>
    <row r="35" customFormat="false" ht="11.25" hidden="false" customHeight="false" outlineLevel="0" collapsed="false">
      <c r="A35" s="0" t="n">
        <v>22</v>
      </c>
      <c r="B35" s="0" t="n">
        <v>33</v>
      </c>
      <c r="C35" s="0" t="n">
        <v>25</v>
      </c>
      <c r="D35" s="0" t="n"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1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0</v>
      </c>
      <c r="Z35" s="0" t="n">
        <v>0</v>
      </c>
      <c r="AA35" s="0" t="n">
        <v>0</v>
      </c>
      <c r="AB35" s="0" t="n">
        <v>0</v>
      </c>
      <c r="AD35" s="6" t="n">
        <f aca="false">+SUMPRODUCT($E$1:$AB$1,E35:AB35)</f>
        <v>41.9634632842995</v>
      </c>
      <c r="AE35" s="6" t="n">
        <f aca="false">+C35</f>
        <v>25</v>
      </c>
      <c r="AF35" s="6" t="n">
        <f aca="false">+ABS(AD35-AE35)</f>
        <v>16.9634632842995</v>
      </c>
      <c r="AG35" s="6" t="n">
        <f aca="false">ABS(AC35-AD35)</f>
        <v>41.9634632842995</v>
      </c>
    </row>
    <row r="36" customFormat="false" ht="11.25" hidden="false" customHeight="false" outlineLevel="0" collapsed="false">
      <c r="A36" s="0" t="n">
        <v>32</v>
      </c>
      <c r="B36" s="0" t="n">
        <v>33</v>
      </c>
      <c r="C36" s="0" t="n">
        <v>0</v>
      </c>
      <c r="D36" s="0" t="n">
        <v>0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0</v>
      </c>
      <c r="Z36" s="0" t="n">
        <v>0</v>
      </c>
      <c r="AA36" s="0" t="n">
        <v>0</v>
      </c>
      <c r="AB36" s="0" t="n">
        <v>0</v>
      </c>
      <c r="AD36" s="6" t="n">
        <f aca="false">+SUMPRODUCT($E$1:$AB$1,E36:AB36)</f>
        <v>0</v>
      </c>
      <c r="AE36" s="6" t="n">
        <f aca="false">+C36</f>
        <v>0</v>
      </c>
      <c r="AF36" s="6" t="n">
        <f aca="false">+ABS(AD36-AE36)</f>
        <v>0</v>
      </c>
      <c r="AG36" s="6" t="n">
        <f aca="false">ABS(AC36-AD36)</f>
        <v>0</v>
      </c>
    </row>
    <row r="37" customFormat="false" ht="11.25" hidden="false" customHeight="false" outlineLevel="0" collapsed="false">
      <c r="A37" s="0" t="n">
        <v>58</v>
      </c>
      <c r="B37" s="0" t="n">
        <v>70</v>
      </c>
      <c r="C37" s="0" t="n">
        <v>49</v>
      </c>
      <c r="D37" s="0" t="n">
        <v>0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1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  <c r="W37" s="0" t="n">
        <v>0</v>
      </c>
      <c r="X37" s="0" t="n">
        <v>1</v>
      </c>
      <c r="Y37" s="0" t="n">
        <v>0</v>
      </c>
      <c r="Z37" s="0" t="n">
        <v>0</v>
      </c>
      <c r="AA37" s="0" t="n">
        <v>0</v>
      </c>
      <c r="AB37" s="0" t="n">
        <v>0</v>
      </c>
      <c r="AD37" s="6" t="n">
        <f aca="false">+SUMPRODUCT($E$1:$AB$1,E37:AB37)</f>
        <v>49.0008307299577</v>
      </c>
      <c r="AE37" s="6" t="n">
        <f aca="false">+C37</f>
        <v>49</v>
      </c>
      <c r="AF37" s="6" t="n">
        <f aca="false">+ABS(AD37-AE37)</f>
        <v>0.000830729957698395</v>
      </c>
      <c r="AG37" s="6" t="n">
        <f aca="false">ABS(AC37-AD37)</f>
        <v>49.0008307299577</v>
      </c>
    </row>
    <row r="38" customFormat="false" ht="11.25" hidden="false" customHeight="false" outlineLevel="0" collapsed="false">
      <c r="A38" s="0" t="n">
        <v>69</v>
      </c>
      <c r="B38" s="0" t="n">
        <v>70</v>
      </c>
      <c r="C38" s="0" t="n">
        <v>9</v>
      </c>
      <c r="D38" s="0" t="n">
        <v>2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1</v>
      </c>
      <c r="L38" s="0" t="n">
        <v>0</v>
      </c>
      <c r="M38" s="0" t="n">
        <v>0</v>
      </c>
      <c r="N38" s="0" t="n">
        <v>1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0</v>
      </c>
      <c r="Z38" s="0" t="n">
        <v>0</v>
      </c>
      <c r="AA38" s="0" t="n">
        <v>0</v>
      </c>
      <c r="AB38" s="0" t="n">
        <v>0</v>
      </c>
      <c r="AD38" s="6" t="n">
        <f aca="false">+SUMPRODUCT($E$1:$AB$1,E38:AB38)</f>
        <v>4.00300623381945</v>
      </c>
      <c r="AE38" s="6" t="n">
        <f aca="false">+C38</f>
        <v>9</v>
      </c>
      <c r="AF38" s="6" t="n">
        <f aca="false">+ABS(AD38-AE38)</f>
        <v>4.99699376618055</v>
      </c>
      <c r="AG38" s="6" t="n">
        <f aca="false">ABS(AC38-AD38)</f>
        <v>4.00300623381945</v>
      </c>
    </row>
    <row r="39" customFormat="false" ht="11.25" hidden="false" customHeight="false" outlineLevel="0" collapsed="false">
      <c r="A39" s="0" t="n">
        <v>28</v>
      </c>
      <c r="B39" s="0" t="n">
        <v>39</v>
      </c>
      <c r="C39" s="0" t="n">
        <v>51</v>
      </c>
      <c r="D39" s="0" t="n"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1</v>
      </c>
      <c r="S39" s="0" t="n">
        <v>0</v>
      </c>
      <c r="T39" s="0" t="n">
        <v>1</v>
      </c>
      <c r="U39" s="0" t="n">
        <v>0</v>
      </c>
      <c r="V39" s="0" t="n">
        <v>1</v>
      </c>
      <c r="W39" s="0" t="n">
        <v>0</v>
      </c>
      <c r="X39" s="0" t="n">
        <v>0</v>
      </c>
      <c r="Y39" s="0" t="n">
        <v>0</v>
      </c>
      <c r="Z39" s="0" t="n">
        <v>0</v>
      </c>
      <c r="AA39" s="0" t="n">
        <v>0</v>
      </c>
      <c r="AB39" s="0" t="n">
        <v>0</v>
      </c>
      <c r="AD39" s="6" t="n">
        <f aca="false">+SUMPRODUCT($E$1:$AB$1,E39:AB39)</f>
        <v>51.8967665789412</v>
      </c>
      <c r="AE39" s="6" t="n">
        <f aca="false">+C39</f>
        <v>51</v>
      </c>
      <c r="AF39" s="6" t="n">
        <f aca="false">+ABS(AD39-AE39)</f>
        <v>0.896766578941204</v>
      </c>
      <c r="AG39" s="6" t="n">
        <f aca="false">ABS(AC39-AD39)</f>
        <v>51.8967665789412</v>
      </c>
    </row>
    <row r="40" customFormat="false" ht="11.25" hidden="false" customHeight="false" outlineLevel="0" collapsed="false">
      <c r="A40" s="0" t="n">
        <v>51</v>
      </c>
      <c r="B40" s="0" t="n">
        <v>39</v>
      </c>
      <c r="C40" s="0" t="n">
        <v>95</v>
      </c>
      <c r="D40" s="0" t="n">
        <v>8</v>
      </c>
      <c r="E40" s="0" t="n">
        <v>1</v>
      </c>
      <c r="F40" s="0" t="n">
        <v>1</v>
      </c>
      <c r="G40" s="0" t="n">
        <v>1</v>
      </c>
      <c r="H40" s="0" t="n">
        <v>0</v>
      </c>
      <c r="I40" s="0" t="n">
        <v>0</v>
      </c>
      <c r="J40" s="0" t="n">
        <v>1</v>
      </c>
      <c r="K40" s="0" t="n">
        <v>1</v>
      </c>
      <c r="L40" s="0" t="n">
        <v>1</v>
      </c>
      <c r="M40" s="0" t="n">
        <v>0</v>
      </c>
      <c r="N40" s="0" t="n">
        <v>1</v>
      </c>
      <c r="O40" s="0" t="n">
        <v>1</v>
      </c>
      <c r="P40" s="0" t="n">
        <v>0</v>
      </c>
      <c r="Q40" s="0" t="n">
        <v>1</v>
      </c>
      <c r="R40" s="0" t="n">
        <v>0</v>
      </c>
      <c r="S40" s="0" t="n">
        <v>1</v>
      </c>
      <c r="T40" s="0" t="n">
        <v>0</v>
      </c>
      <c r="U40" s="0" t="n">
        <v>1</v>
      </c>
      <c r="V40" s="0" t="n">
        <v>0</v>
      </c>
      <c r="W40" s="0" t="n">
        <v>1</v>
      </c>
      <c r="X40" s="0" t="n">
        <v>0</v>
      </c>
      <c r="Y40" s="0" t="n">
        <v>0</v>
      </c>
      <c r="Z40" s="0" t="n">
        <v>0</v>
      </c>
      <c r="AA40" s="0" t="n">
        <v>0</v>
      </c>
      <c r="AB40" s="0" t="n">
        <v>0</v>
      </c>
      <c r="AD40" s="6" t="n">
        <f aca="false">+SUMPRODUCT($E$1:$AB$1,E40:AB40)</f>
        <v>94.9999949682971</v>
      </c>
      <c r="AE40" s="6" t="n">
        <f aca="false">+C40</f>
        <v>95</v>
      </c>
      <c r="AF40" s="6" t="n">
        <f aca="false">+ABS(AD40-AE40)</f>
        <v>5.03170285526267E-006</v>
      </c>
      <c r="AG40" s="6" t="n">
        <f aca="false">ABS(AC40-AD40)</f>
        <v>94.9999949682971</v>
      </c>
    </row>
    <row r="41" customFormat="false" ht="11.25" hidden="false" customHeight="false" outlineLevel="0" collapsed="false">
      <c r="A41" s="0" t="n">
        <v>38</v>
      </c>
      <c r="B41" s="0" t="n">
        <v>39</v>
      </c>
      <c r="C41" s="0" t="n">
        <v>4</v>
      </c>
      <c r="D41" s="0" t="n">
        <v>4</v>
      </c>
      <c r="E41" s="0" t="n">
        <v>0</v>
      </c>
      <c r="F41" s="0" t="n">
        <v>0</v>
      </c>
      <c r="G41" s="0" t="n">
        <v>1</v>
      </c>
      <c r="H41" s="0" t="n">
        <v>1</v>
      </c>
      <c r="I41" s="0" t="n">
        <v>1</v>
      </c>
      <c r="J41" s="0" t="n">
        <v>0</v>
      </c>
      <c r="K41" s="0" t="n">
        <v>0</v>
      </c>
      <c r="L41" s="0" t="n">
        <v>0</v>
      </c>
      <c r="M41" s="0" t="n">
        <v>1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0</v>
      </c>
      <c r="S41" s="0" t="n">
        <v>0</v>
      </c>
      <c r="T41" s="0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  <c r="Z41" s="0" t="n">
        <v>0</v>
      </c>
      <c r="AA41" s="0" t="n">
        <v>0</v>
      </c>
      <c r="AB41" s="0" t="n">
        <v>0</v>
      </c>
      <c r="AD41" s="6" t="n">
        <f aca="false">+SUMPRODUCT($E$1:$AB$1,E41:AB41)</f>
        <v>4.00010102202533</v>
      </c>
      <c r="AE41" s="6" t="n">
        <f aca="false">+C41</f>
        <v>4</v>
      </c>
      <c r="AF41" s="6" t="n">
        <f aca="false">+ABS(AD41-AE41)</f>
        <v>0.000101022025326358</v>
      </c>
      <c r="AG41" s="6" t="n">
        <f aca="false">ABS(AC41-AD41)</f>
        <v>4.00010102202533</v>
      </c>
    </row>
    <row r="42" customFormat="false" ht="11.25" hidden="false" customHeight="false" outlineLevel="0" collapsed="false">
      <c r="A42" s="0" t="n">
        <v>39</v>
      </c>
      <c r="B42" s="0" t="n">
        <v>51</v>
      </c>
      <c r="C42" s="0" t="n">
        <v>43</v>
      </c>
      <c r="D42" s="0" t="n">
        <v>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1</v>
      </c>
      <c r="S42" s="0" t="n">
        <v>0</v>
      </c>
      <c r="T42" s="0" t="n">
        <v>1</v>
      </c>
      <c r="U42" s="0" t="n">
        <v>0</v>
      </c>
      <c r="V42" s="0" t="n">
        <v>1</v>
      </c>
      <c r="W42" s="0" t="n">
        <v>0</v>
      </c>
      <c r="X42" s="0" t="n">
        <v>0</v>
      </c>
      <c r="Y42" s="0" t="n">
        <v>0</v>
      </c>
      <c r="Z42" s="0" t="n">
        <v>0</v>
      </c>
      <c r="AA42" s="0" t="n">
        <v>0</v>
      </c>
      <c r="AB42" s="0" t="n">
        <v>0</v>
      </c>
      <c r="AD42" s="6" t="n">
        <f aca="false">+SUMPRODUCT($E$1:$AB$1,E42:AB42)</f>
        <v>51.8967665789412</v>
      </c>
      <c r="AE42" s="6" t="n">
        <f aca="false">+C42</f>
        <v>43</v>
      </c>
      <c r="AF42" s="6" t="n">
        <f aca="false">+ABS(AD42-AE42)</f>
        <v>8.8967665789412</v>
      </c>
      <c r="AG42" s="6" t="n">
        <f aca="false">ABS(AC42-AD42)</f>
        <v>51.8967665789412</v>
      </c>
    </row>
    <row r="43" customFormat="false" ht="11.25" hidden="false" customHeight="false" outlineLevel="0" collapsed="false">
      <c r="A43" s="0" t="n">
        <v>64</v>
      </c>
      <c r="B43" s="0" t="n">
        <v>51</v>
      </c>
      <c r="C43" s="0" t="n">
        <v>60</v>
      </c>
      <c r="D43" s="0" t="n">
        <v>1</v>
      </c>
      <c r="E43" s="0" t="n">
        <v>1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1</v>
      </c>
      <c r="R43" s="0" t="n">
        <v>0</v>
      </c>
      <c r="S43" s="0" t="n">
        <v>1</v>
      </c>
      <c r="T43" s="0" t="n">
        <v>0</v>
      </c>
      <c r="U43" s="0" t="n">
        <v>1</v>
      </c>
      <c r="V43" s="0" t="n">
        <v>0</v>
      </c>
      <c r="W43" s="0" t="n">
        <v>1</v>
      </c>
      <c r="X43" s="0" t="n">
        <v>0</v>
      </c>
      <c r="Y43" s="0" t="n">
        <v>0</v>
      </c>
      <c r="Z43" s="0" t="n">
        <v>0</v>
      </c>
      <c r="AA43" s="0" t="n">
        <v>0</v>
      </c>
      <c r="AB43" s="0" t="n">
        <v>0</v>
      </c>
      <c r="AD43" s="6" t="n">
        <f aca="false">+SUMPRODUCT($E$1:$AB$1,E43:AB43)</f>
        <v>77.9966233010077</v>
      </c>
      <c r="AE43" s="6" t="n">
        <f aca="false">+C43</f>
        <v>60</v>
      </c>
      <c r="AF43" s="6" t="n">
        <f aca="false">+ABS(AD43-AE43)</f>
        <v>17.9966233010076</v>
      </c>
      <c r="AG43" s="6" t="n">
        <f aca="false">ABS(AC43-AD43)</f>
        <v>77.9966233010077</v>
      </c>
    </row>
    <row r="44" customFormat="false" ht="11.25" hidden="false" customHeight="false" outlineLevel="0" collapsed="false">
      <c r="A44" s="0" t="n">
        <v>50</v>
      </c>
      <c r="B44" s="0" t="n">
        <v>51</v>
      </c>
      <c r="C44" s="0" t="n">
        <v>17</v>
      </c>
      <c r="D44" s="0" t="n">
        <v>7</v>
      </c>
      <c r="E44" s="0" t="n">
        <v>0</v>
      </c>
      <c r="F44" s="0" t="n">
        <v>1</v>
      </c>
      <c r="G44" s="0" t="n">
        <v>1</v>
      </c>
      <c r="H44" s="0" t="n">
        <v>0</v>
      </c>
      <c r="I44" s="0" t="n">
        <v>0</v>
      </c>
      <c r="J44" s="0" t="n">
        <v>1</v>
      </c>
      <c r="K44" s="0" t="n">
        <v>1</v>
      </c>
      <c r="L44" s="0" t="n">
        <v>1</v>
      </c>
      <c r="M44" s="0" t="n">
        <v>0</v>
      </c>
      <c r="N44" s="0" t="n">
        <v>1</v>
      </c>
      <c r="O44" s="0" t="n">
        <v>1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0</v>
      </c>
      <c r="U44" s="0" t="n">
        <v>0</v>
      </c>
      <c r="V44" s="0" t="n">
        <v>0</v>
      </c>
      <c r="W44" s="0" t="n">
        <v>0</v>
      </c>
      <c r="X44" s="0" t="n">
        <v>0</v>
      </c>
      <c r="Y44" s="0" t="n">
        <v>0</v>
      </c>
      <c r="Z44" s="0" t="n">
        <v>0</v>
      </c>
      <c r="AA44" s="0" t="n">
        <v>0</v>
      </c>
      <c r="AB44" s="0" t="n">
        <v>0</v>
      </c>
      <c r="AD44" s="6" t="n">
        <f aca="false">+SUMPRODUCT($E$1:$AB$1,E44:AB44)</f>
        <v>17.0033716672895</v>
      </c>
      <c r="AE44" s="6" t="n">
        <f aca="false">+C44</f>
        <v>17</v>
      </c>
      <c r="AF44" s="6" t="n">
        <f aca="false">+ABS(AD44-AE44)</f>
        <v>0.00337166728950322</v>
      </c>
      <c r="AG44" s="6" t="n">
        <f aca="false">ABS(AC44-AD44)</f>
        <v>17.0033716672895</v>
      </c>
    </row>
    <row r="45" customFormat="false" ht="11.25" hidden="false" customHeight="false" outlineLevel="0" collapsed="false">
      <c r="A45" s="0" t="n">
        <v>51</v>
      </c>
      <c r="B45" s="0" t="n">
        <v>64</v>
      </c>
      <c r="C45" s="0" t="n">
        <v>61</v>
      </c>
      <c r="D45" s="0" t="n"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1</v>
      </c>
      <c r="S45" s="0" t="n">
        <v>0</v>
      </c>
      <c r="T45" s="0" t="n">
        <v>1</v>
      </c>
      <c r="U45" s="0" t="n">
        <v>0</v>
      </c>
      <c r="V45" s="0" t="n">
        <v>1</v>
      </c>
      <c r="W45" s="0" t="n">
        <v>0</v>
      </c>
      <c r="X45" s="0" t="n">
        <v>0</v>
      </c>
      <c r="Y45" s="0" t="n">
        <v>0</v>
      </c>
      <c r="Z45" s="0" t="n">
        <v>0</v>
      </c>
      <c r="AA45" s="0" t="n">
        <v>0</v>
      </c>
      <c r="AB45" s="0" t="n">
        <v>0</v>
      </c>
      <c r="AD45" s="6" t="n">
        <f aca="false">+SUMPRODUCT($E$1:$AB$1,E45:AB45)</f>
        <v>51.8967665789412</v>
      </c>
      <c r="AE45" s="6" t="n">
        <f aca="false">+C45</f>
        <v>61</v>
      </c>
      <c r="AF45" s="6" t="n">
        <f aca="false">+ABS(AD45-AE45)</f>
        <v>9.1032334210588</v>
      </c>
      <c r="AG45" s="6" t="n">
        <f aca="false">ABS(AC45-AD45)</f>
        <v>51.8967665789412</v>
      </c>
    </row>
    <row r="46" customFormat="false" ht="11.25" hidden="false" customHeight="false" outlineLevel="0" collapsed="false">
      <c r="A46" s="0" t="n">
        <v>65</v>
      </c>
      <c r="B46" s="0" t="n">
        <v>64</v>
      </c>
      <c r="C46" s="0" t="n">
        <v>4</v>
      </c>
      <c r="D46" s="0" t="n">
        <v>0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  <c r="Z46" s="0" t="n">
        <v>0</v>
      </c>
      <c r="AA46" s="0" t="n">
        <v>0</v>
      </c>
      <c r="AB46" s="0" t="n">
        <v>0</v>
      </c>
      <c r="AD46" s="6" t="n">
        <f aca="false">+SUMPRODUCT($E$1:$AB$1,E46:AB46)</f>
        <v>0</v>
      </c>
      <c r="AE46" s="6" t="n">
        <f aca="false">+C46</f>
        <v>4</v>
      </c>
      <c r="AF46" s="6" t="n">
        <f aca="false">+ABS(AD46-AE46)</f>
        <v>4</v>
      </c>
      <c r="AG46" s="6" t="n">
        <f aca="false">ABS(AC46-AD46)</f>
        <v>0</v>
      </c>
    </row>
    <row r="47" customFormat="false" ht="11.25" hidden="false" customHeight="false" outlineLevel="0" collapsed="false">
      <c r="A47" s="0" t="n">
        <v>76</v>
      </c>
      <c r="B47" s="0" t="n">
        <v>64</v>
      </c>
      <c r="C47" s="0" t="n">
        <v>83</v>
      </c>
      <c r="D47" s="0" t="n">
        <v>1</v>
      </c>
      <c r="E47" s="0" t="n">
        <v>1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1</v>
      </c>
      <c r="R47" s="0" t="n">
        <v>0</v>
      </c>
      <c r="S47" s="0" t="n">
        <v>1</v>
      </c>
      <c r="T47" s="0" t="n">
        <v>0</v>
      </c>
      <c r="U47" s="0" t="n">
        <v>1</v>
      </c>
      <c r="V47" s="0" t="n">
        <v>0</v>
      </c>
      <c r="W47" s="0" t="n">
        <v>1</v>
      </c>
      <c r="X47" s="0" t="n">
        <v>0</v>
      </c>
      <c r="Y47" s="0" t="n">
        <v>0</v>
      </c>
      <c r="Z47" s="0" t="n">
        <v>0</v>
      </c>
      <c r="AA47" s="0" t="n">
        <v>0</v>
      </c>
      <c r="AB47" s="0" t="n">
        <v>0</v>
      </c>
      <c r="AD47" s="6" t="n">
        <f aca="false">+SUMPRODUCT($E$1:$AB$1,E47:AB47)</f>
        <v>77.9966233010077</v>
      </c>
      <c r="AE47" s="6" t="n">
        <f aca="false">+C47</f>
        <v>83</v>
      </c>
      <c r="AF47" s="6" t="n">
        <f aca="false">+ABS(AD47-AE47)</f>
        <v>5.00337669899236</v>
      </c>
      <c r="AG47" s="6" t="n">
        <f aca="false">ABS(AC47-AD47)</f>
        <v>77.9966233010077</v>
      </c>
    </row>
    <row r="48" customFormat="false" ht="11.25" hidden="false" customHeight="false" outlineLevel="0" collapsed="false">
      <c r="A48" s="0" t="n">
        <v>64</v>
      </c>
      <c r="B48" s="0" t="n">
        <v>76</v>
      </c>
      <c r="C48" s="0" t="n">
        <v>29</v>
      </c>
      <c r="D48" s="0" t="n">
        <v>0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v>1</v>
      </c>
      <c r="U48" s="0" t="n">
        <v>0</v>
      </c>
      <c r="V48" s="0" t="n">
        <v>1</v>
      </c>
      <c r="W48" s="0" t="n">
        <v>0</v>
      </c>
      <c r="X48" s="0" t="n">
        <v>0</v>
      </c>
      <c r="Y48" s="0" t="n">
        <v>0</v>
      </c>
      <c r="Z48" s="0" t="n">
        <v>0</v>
      </c>
      <c r="AA48" s="0" t="n">
        <v>0</v>
      </c>
      <c r="AB48" s="0" t="n">
        <v>0</v>
      </c>
      <c r="AD48" s="6" t="n">
        <f aca="false">+SUMPRODUCT($E$1:$AB$1,E48:AB48)</f>
        <v>28.9999995810709</v>
      </c>
      <c r="AE48" s="6" t="n">
        <f aca="false">+C48</f>
        <v>29</v>
      </c>
      <c r="AF48" s="6" t="n">
        <f aca="false">+ABS(AD48-AE48)</f>
        <v>4.18929090528764E-007</v>
      </c>
      <c r="AG48" s="6" t="n">
        <f aca="false">ABS(AC48-AD48)</f>
        <v>28.9999995810709</v>
      </c>
    </row>
    <row r="49" customFormat="false" ht="11.25" hidden="false" customHeight="false" outlineLevel="0" collapsed="false">
      <c r="A49" s="0" t="n">
        <v>87</v>
      </c>
      <c r="B49" s="0" t="n">
        <v>76</v>
      </c>
      <c r="C49" s="0" t="n">
        <v>37</v>
      </c>
      <c r="D49" s="0" t="n">
        <v>1</v>
      </c>
      <c r="E49" s="0" t="n">
        <v>1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v>1</v>
      </c>
      <c r="T49" s="0" t="n">
        <v>0</v>
      </c>
      <c r="U49" s="0" t="n">
        <v>0</v>
      </c>
      <c r="V49" s="0" t="n">
        <v>0</v>
      </c>
      <c r="W49" s="0" t="n">
        <v>1</v>
      </c>
      <c r="X49" s="0" t="n">
        <v>0</v>
      </c>
      <c r="Y49" s="0" t="n">
        <v>0</v>
      </c>
      <c r="Z49" s="0" t="n">
        <v>0</v>
      </c>
      <c r="AA49" s="0" t="n">
        <v>0</v>
      </c>
      <c r="AB49" s="0" t="n">
        <v>0</v>
      </c>
      <c r="AD49" s="6" t="n">
        <f aca="false">+SUMPRODUCT($E$1:$AB$1,E49:AB49)</f>
        <v>50.9106764724487</v>
      </c>
      <c r="AE49" s="6" t="n">
        <f aca="false">+C49</f>
        <v>37</v>
      </c>
      <c r="AF49" s="6" t="n">
        <f aca="false">+ABS(AD49-AE49)</f>
        <v>13.9106764724487</v>
      </c>
      <c r="AG49" s="6" t="n">
        <f aca="false">ABS(AC49-AD49)</f>
        <v>50.9106764724487</v>
      </c>
    </row>
    <row r="50" customFormat="false" ht="11.25" hidden="false" customHeight="false" outlineLevel="0" collapsed="false">
      <c r="A50" s="0" t="n">
        <v>75</v>
      </c>
      <c r="B50" s="0" t="n">
        <v>76</v>
      </c>
      <c r="C50" s="0" t="n">
        <v>42</v>
      </c>
      <c r="D50" s="0" t="n">
        <v>0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1</v>
      </c>
      <c r="Q50" s="0" t="n">
        <v>0</v>
      </c>
      <c r="R50" s="0" t="n">
        <v>0</v>
      </c>
      <c r="S50" s="0" t="n">
        <v>0</v>
      </c>
      <c r="T50" s="0" t="n">
        <v>0</v>
      </c>
      <c r="U50" s="0" t="n">
        <v>1</v>
      </c>
      <c r="V50" s="0" t="n">
        <v>0</v>
      </c>
      <c r="W50" s="0" t="n">
        <v>0</v>
      </c>
      <c r="X50" s="0" t="n">
        <v>0</v>
      </c>
      <c r="Y50" s="0" t="n">
        <v>0</v>
      </c>
      <c r="Z50" s="0" t="n">
        <v>0</v>
      </c>
      <c r="AA50" s="0" t="n">
        <v>0</v>
      </c>
      <c r="AB50" s="0" t="n">
        <v>0</v>
      </c>
      <c r="AD50" s="6" t="n">
        <f aca="false">+SUMPRODUCT($E$1:$AB$1,E50:AB50)</f>
        <v>41.9634632842995</v>
      </c>
      <c r="AE50" s="6" t="n">
        <f aca="false">+C50</f>
        <v>42</v>
      </c>
      <c r="AF50" s="6" t="n">
        <f aca="false">+ABS(AD50-AE50)</f>
        <v>0.0365367157004712</v>
      </c>
      <c r="AG50" s="6" t="n">
        <f aca="false">ABS(AC50-AD50)</f>
        <v>41.9634632842995</v>
      </c>
    </row>
    <row r="51" customFormat="false" ht="11.25" hidden="false" customHeight="false" outlineLevel="0" collapsed="false">
      <c r="A51" s="0" t="n">
        <v>97</v>
      </c>
      <c r="B51" s="0" t="n">
        <v>108</v>
      </c>
      <c r="C51" s="0" t="n">
        <v>30</v>
      </c>
      <c r="D51" s="0" t="n">
        <v>0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0</v>
      </c>
      <c r="S51" s="0" t="n">
        <v>0</v>
      </c>
      <c r="T51" s="0" t="n">
        <v>0</v>
      </c>
      <c r="U51" s="0" t="n">
        <v>0</v>
      </c>
      <c r="V51" s="0" t="n">
        <v>1</v>
      </c>
      <c r="W51" s="0" t="n">
        <v>0</v>
      </c>
      <c r="X51" s="0" t="n">
        <v>0</v>
      </c>
      <c r="Y51" s="0" t="n">
        <v>0</v>
      </c>
      <c r="Z51" s="0" t="n">
        <v>0</v>
      </c>
      <c r="AA51" s="0" t="n">
        <v>0</v>
      </c>
      <c r="AB51" s="0" t="n">
        <v>0</v>
      </c>
      <c r="AD51" s="6" t="n">
        <f aca="false">+SUMPRODUCT($E$1:$AB$1,E51:AB51)</f>
        <v>26.9841944168943</v>
      </c>
      <c r="AE51" s="6" t="n">
        <f aca="false">+C51</f>
        <v>30</v>
      </c>
      <c r="AF51" s="6" t="n">
        <f aca="false">+ABS(AD51-AE51)</f>
        <v>3.01580558310569</v>
      </c>
      <c r="AG51" s="6" t="n">
        <f aca="false">ABS(AC51-AD51)</f>
        <v>26.9841944168943</v>
      </c>
    </row>
    <row r="52" customFormat="false" ht="11.25" hidden="false" customHeight="false" outlineLevel="0" collapsed="false">
      <c r="A52" s="0" t="n">
        <v>109</v>
      </c>
      <c r="B52" s="0" t="n">
        <v>108</v>
      </c>
      <c r="C52" s="0" t="n">
        <v>8</v>
      </c>
      <c r="D52" s="0" t="n">
        <v>0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0</v>
      </c>
      <c r="S52" s="0" t="n">
        <v>0</v>
      </c>
      <c r="T52" s="0" t="n">
        <v>0</v>
      </c>
      <c r="U52" s="0" t="n">
        <v>0</v>
      </c>
      <c r="V52" s="0" t="n">
        <v>0</v>
      </c>
      <c r="W52" s="0" t="n">
        <v>0</v>
      </c>
      <c r="X52" s="0" t="n">
        <v>0</v>
      </c>
      <c r="Y52" s="0" t="n">
        <v>0</v>
      </c>
      <c r="Z52" s="0" t="n">
        <v>0</v>
      </c>
      <c r="AA52" s="0" t="n">
        <v>0</v>
      </c>
      <c r="AB52" s="0" t="n">
        <v>0</v>
      </c>
      <c r="AD52" s="6" t="n">
        <f aca="false">+SUMPRODUCT($E$1:$AB$1,E52:AB52)</f>
        <v>0</v>
      </c>
      <c r="AE52" s="6" t="n">
        <f aca="false">+C52</f>
        <v>8</v>
      </c>
      <c r="AF52" s="6" t="n">
        <f aca="false">+ABS(AD52-AE52)</f>
        <v>8</v>
      </c>
      <c r="AG52" s="6" t="n">
        <f aca="false">ABS(AC52-AD52)</f>
        <v>0</v>
      </c>
    </row>
    <row r="53" customFormat="false" ht="11.25" hidden="false" customHeight="false" outlineLevel="0" collapsed="false">
      <c r="A53" s="0" t="n">
        <v>117</v>
      </c>
      <c r="B53" s="0" t="n">
        <v>108</v>
      </c>
      <c r="C53" s="0" t="n">
        <v>61</v>
      </c>
      <c r="D53" s="0" t="n">
        <v>1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1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</v>
      </c>
      <c r="S53" s="0" t="n">
        <v>1</v>
      </c>
      <c r="T53" s="0" t="n">
        <v>0</v>
      </c>
      <c r="U53" s="0" t="n">
        <v>0</v>
      </c>
      <c r="V53" s="0" t="n">
        <v>0</v>
      </c>
      <c r="W53" s="0" t="n">
        <v>1</v>
      </c>
      <c r="X53" s="0" t="n">
        <v>0</v>
      </c>
      <c r="Y53" s="0" t="n">
        <v>0</v>
      </c>
      <c r="Z53" s="0" t="n">
        <v>0</v>
      </c>
      <c r="AA53" s="0" t="n">
        <v>0</v>
      </c>
      <c r="AB53" s="0" t="n">
        <v>0</v>
      </c>
      <c r="AD53" s="6" t="n">
        <f aca="false">+SUMPRODUCT($E$1:$AB$1,E53:AB53)</f>
        <v>50.9114783572168</v>
      </c>
      <c r="AE53" s="6" t="n">
        <f aca="false">+C53</f>
        <v>61</v>
      </c>
      <c r="AF53" s="6" t="n">
        <f aca="false">+ABS(AD53-AE53)</f>
        <v>10.0885216427832</v>
      </c>
      <c r="AG53" s="6" t="n">
        <f aca="false">ABS(AC53-AD53)</f>
        <v>50.9114783572168</v>
      </c>
    </row>
    <row r="54" customFormat="false" ht="11.25" hidden="false" customHeight="false" outlineLevel="0" collapsed="false">
      <c r="A54" s="0" t="n">
        <v>107</v>
      </c>
      <c r="B54" s="0" t="n">
        <v>108</v>
      </c>
      <c r="C54" s="0" t="n">
        <v>4</v>
      </c>
      <c r="D54" s="0" t="n">
        <v>0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  <c r="S54" s="0" t="n">
        <v>0</v>
      </c>
      <c r="T54" s="0" t="n">
        <v>0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0</v>
      </c>
      <c r="Z54" s="0" t="n">
        <v>0</v>
      </c>
      <c r="AA54" s="0" t="n">
        <v>0</v>
      </c>
      <c r="AB54" s="0" t="n">
        <v>0</v>
      </c>
      <c r="AD54" s="6" t="n">
        <f aca="false">+SUMPRODUCT($E$1:$AB$1,E54:AB54)</f>
        <v>0</v>
      </c>
      <c r="AE54" s="6" t="n">
        <f aca="false">+C54</f>
        <v>4</v>
      </c>
      <c r="AF54" s="6" t="n">
        <f aca="false">+ABS(AD54-AE54)</f>
        <v>4</v>
      </c>
      <c r="AG54" s="6" t="n">
        <f aca="false">ABS(AC54-AD54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J21"/>
    </sheetView>
  </sheetViews>
  <sheetFormatPr defaultColWidth="11.2890625" defaultRowHeight="11.25" zeroHeight="false" outlineLevelRow="0" outlineLevelCol="0"/>
  <sheetData>
    <row r="1" customFormat="false" ht="11.25" hidden="false" customHeight="false" outlineLevel="0" collapsed="false">
      <c r="A1" s="8"/>
      <c r="B1" s="9" t="s">
        <v>11</v>
      </c>
      <c r="C1" s="10" t="s">
        <v>12</v>
      </c>
      <c r="D1" s="11" t="s">
        <v>13</v>
      </c>
    </row>
    <row r="2" customFormat="false" ht="11.25" hidden="false" customHeight="false" outlineLevel="0" collapsed="false">
      <c r="A2" s="12" t="s">
        <v>14</v>
      </c>
      <c r="B2" s="13" t="n">
        <f aca="false">+t6_p1_txb!AG4</f>
        <v>0.953143086735886</v>
      </c>
      <c r="C2" s="13" t="n">
        <f aca="false">+t6_p1_txc!BL4</f>
        <v>0.203934529703759</v>
      </c>
      <c r="D2" s="14" t="n">
        <f aca="false">+t6_p1_biu!AF4</f>
        <v>0.0836261181513345</v>
      </c>
    </row>
    <row r="3" customFormat="false" ht="11.25" hidden="false" customHeight="false" outlineLevel="0" collapsed="false">
      <c r="A3" s="15" t="s">
        <v>15</v>
      </c>
      <c r="B3" s="16" t="n">
        <f aca="false">+t6_p1_txb!AE4</f>
        <v>0.953143086735886</v>
      </c>
      <c r="C3" s="16" t="n">
        <f aca="false">+t6_p1_txc!BJ4</f>
        <v>0.950903389841078</v>
      </c>
      <c r="D3" s="17" t="n">
        <f aca="false">+t6_p1_biu!AD4</f>
        <v>0.920600210455068</v>
      </c>
    </row>
    <row r="4" customFormat="false" ht="11.25" hidden="false" customHeight="false" outlineLevel="0" collapsed="false">
      <c r="B4" s="18"/>
      <c r="C4" s="18"/>
      <c r="D4" s="18"/>
    </row>
    <row r="5" customFormat="false" ht="11.25" hidden="false" customHeight="false" outlineLevel="0" collapsed="false">
      <c r="A5" s="8"/>
      <c r="B5" s="9" t="s">
        <v>16</v>
      </c>
      <c r="C5" s="10" t="s">
        <v>17</v>
      </c>
      <c r="D5" s="11" t="s">
        <v>18</v>
      </c>
    </row>
    <row r="6" customFormat="false" ht="11.25" hidden="false" customHeight="false" outlineLevel="0" collapsed="false">
      <c r="A6" s="12" t="s">
        <v>14</v>
      </c>
      <c r="B6" s="13" t="n">
        <f aca="false">+t6_p3_txb!AG4</f>
        <v>0.897287856061741</v>
      </c>
      <c r="C6" s="13" t="n">
        <f aca="false">+t6_p3_txc!BL4</f>
        <v>0.20048697824194</v>
      </c>
      <c r="D6" s="14" t="n">
        <f aca="false">+t6_p3_biu!AF4</f>
        <v>0.166479583296131</v>
      </c>
    </row>
    <row r="7" customFormat="false" ht="11.25" hidden="false" customHeight="false" outlineLevel="0" collapsed="false">
      <c r="A7" s="15" t="s">
        <v>15</v>
      </c>
      <c r="B7" s="16" t="n">
        <f aca="false">+t6_p3_txb!AE4</f>
        <v>0.897287856061741</v>
      </c>
      <c r="C7" s="16" t="n">
        <f aca="false">+t6_p3_txc!BJ4</f>
        <v>0.954001323950366</v>
      </c>
      <c r="D7" s="17" t="n">
        <f aca="false">+t6_p3_biu!AD4</f>
        <v>0.899829013000302</v>
      </c>
      <c r="H7" s="19"/>
      <c r="I7" s="19"/>
    </row>
    <row r="8" customFormat="false" ht="11.25" hidden="false" customHeight="false" outlineLevel="0" collapsed="false">
      <c r="H8" s="19"/>
      <c r="I8" s="19"/>
    </row>
    <row r="9" customFormat="false" ht="11.25" hidden="false" customHeight="false" outlineLevel="0" collapsed="false">
      <c r="A9" s="2"/>
      <c r="H9" s="19"/>
      <c r="I9" s="19"/>
    </row>
    <row r="10" customFormat="false" ht="11.25" hidden="false" customHeight="false" outlineLevel="0" collapsed="false">
      <c r="A10" s="2" t="s">
        <v>19</v>
      </c>
    </row>
    <row r="11" customFormat="false" ht="11.25" hidden="false" customHeight="false" outlineLevel="0" collapsed="false">
      <c r="A11" s="20"/>
      <c r="B11" s="21" t="s">
        <v>20</v>
      </c>
      <c r="C11" s="21" t="s">
        <v>21</v>
      </c>
      <c r="D11" s="22" t="s">
        <v>22</v>
      </c>
    </row>
    <row r="12" customFormat="false" ht="11.25" hidden="false" customHeight="false" outlineLevel="0" collapsed="false">
      <c r="A12" s="23" t="s">
        <v>23</v>
      </c>
      <c r="B12" s="24" t="n">
        <f aca="false">+t6_p1_txb!AH5</f>
        <v>0.15749138233923</v>
      </c>
      <c r="C12" s="24" t="n">
        <f aca="false">+t6_p1_txc!BM5</f>
        <v>0.172373826387813</v>
      </c>
      <c r="D12" s="25" t="n">
        <f aca="false">+t6_p1_biu!AG5</f>
        <v>0.185409278679941</v>
      </c>
      <c r="F12" s="26"/>
      <c r="G12" s="26"/>
    </row>
    <row r="13" customFormat="false" ht="11.25" hidden="false" customHeight="false" outlineLevel="0" collapsed="false">
      <c r="A13" s="27" t="s">
        <v>24</v>
      </c>
      <c r="B13" s="28" t="n">
        <f aca="false">+t6_p3_txb!AH5</f>
        <v>0.219328328445697</v>
      </c>
      <c r="C13" s="28" t="n">
        <f aca="false">+t6_p3_txc!BM5</f>
        <v>0.173837860230989</v>
      </c>
      <c r="D13" s="29" t="n">
        <f aca="false">+t6_p3_biu!AG5</f>
        <v>0.232573633665428</v>
      </c>
      <c r="F13" s="26"/>
      <c r="G13" s="26"/>
    </row>
    <row r="14" customFormat="false" ht="11.25" hidden="false" customHeight="false" outlineLevel="0" collapsed="false">
      <c r="F14" s="26"/>
      <c r="G14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O16384"/>
    </sheetView>
  </sheetViews>
  <sheetFormatPr defaultColWidth="11.2890625" defaultRowHeight="11.25" zeroHeight="false" outlineLevelRow="0" outlineLevelCol="0"/>
  <cols>
    <col collapsed="false" customWidth="true" hidden="false" outlineLevel="0" max="1" min="1" style="0" width="5.82"/>
    <col collapsed="false" customWidth="true" hidden="false" outlineLevel="0" max="2" min="2" style="0" width="4.15"/>
    <col collapsed="false" customWidth="true" hidden="false" outlineLevel="0" max="3" min="3" style="0" width="7.66"/>
    <col collapsed="false" customWidth="true" hidden="false" outlineLevel="0" max="4" min="4" style="0" width="8.32"/>
    <col collapsed="false" customWidth="true" hidden="false" outlineLevel="0" max="5" min="5" style="0" width="3.32"/>
    <col collapsed="false" customWidth="true" hidden="false" outlineLevel="0" max="6" min="6" style="0" width="7.66"/>
    <col collapsed="false" customWidth="true" hidden="false" outlineLevel="0" max="7" min="7" style="0" width="8.32"/>
    <col collapsed="false" customWidth="true" hidden="false" outlineLevel="0" max="8" min="8" style="0" width="3.32"/>
    <col collapsed="false" customWidth="true" hidden="false" outlineLevel="0" max="9" min="9" style="0" width="7.66"/>
    <col collapsed="false" customWidth="true" hidden="false" outlineLevel="0" max="10" min="10" style="0" width="8.32"/>
    <col collapsed="false" customWidth="true" hidden="false" outlineLevel="0" max="11" min="11" style="0" width="3.32"/>
    <col collapsed="false" customWidth="true" hidden="false" outlineLevel="0" max="12" min="12" style="0" width="7.66"/>
    <col collapsed="false" customWidth="true" hidden="false" outlineLevel="0" max="13" min="13" style="0" width="8.32"/>
    <col collapsed="false" customWidth="true" hidden="false" outlineLevel="0" max="14" min="14" style="0" width="3.32"/>
    <col collapsed="false" customWidth="true" hidden="false" outlineLevel="0" max="15" min="15" style="0" width="7.66"/>
    <col collapsed="false" customWidth="true" hidden="false" outlineLevel="0" max="16" min="16" style="0" width="8.32"/>
    <col collapsed="false" customWidth="true" hidden="false" outlineLevel="0" max="17" min="17" style="0" width="3.32"/>
    <col collapsed="false" customWidth="true" hidden="false" outlineLevel="0" max="18" min="18" style="0" width="7.66"/>
    <col collapsed="false" customWidth="true" hidden="false" outlineLevel="0" max="19" min="19" style="0" width="8.32"/>
    <col collapsed="false" customWidth="true" hidden="false" outlineLevel="0" max="20" min="20" style="0" width="3.32"/>
  </cols>
  <sheetData>
    <row r="1" customFormat="false" ht="11.25" hidden="false" customHeight="false" outlineLevel="0" collapsed="false">
      <c r="A1" s="0" t="s">
        <v>25</v>
      </c>
      <c r="C1" s="30" t="s">
        <v>20</v>
      </c>
      <c r="D1" s="30"/>
      <c r="E1" s="30"/>
      <c r="F1" s="30"/>
      <c r="G1" s="30"/>
      <c r="H1" s="30"/>
      <c r="I1" s="30" t="s">
        <v>21</v>
      </c>
      <c r="J1" s="30"/>
      <c r="K1" s="30"/>
      <c r="L1" s="30"/>
      <c r="M1" s="30"/>
      <c r="N1" s="30"/>
      <c r="O1" s="30" t="s">
        <v>22</v>
      </c>
      <c r="P1" s="30"/>
      <c r="Q1" s="30"/>
      <c r="R1" s="30"/>
      <c r="S1" s="30"/>
      <c r="T1" s="30"/>
    </row>
    <row r="2" customFormat="false" ht="11.25" hidden="false" customHeight="false" outlineLevel="0" collapsed="false">
      <c r="A2" s="0" t="s">
        <v>0</v>
      </c>
      <c r="B2" s="0" t="s">
        <v>1</v>
      </c>
      <c r="C2" s="0" t="s">
        <v>26</v>
      </c>
      <c r="D2" s="0" t="s">
        <v>27</v>
      </c>
      <c r="E2" s="0" t="s">
        <v>28</v>
      </c>
      <c r="F2" s="0" t="s">
        <v>29</v>
      </c>
      <c r="G2" s="0" t="s">
        <v>30</v>
      </c>
      <c r="H2" s="0" t="s">
        <v>28</v>
      </c>
      <c r="I2" s="0" t="s">
        <v>26</v>
      </c>
      <c r="J2" s="0" t="s">
        <v>27</v>
      </c>
      <c r="K2" s="0" t="s">
        <v>28</v>
      </c>
      <c r="L2" s="0" t="s">
        <v>29</v>
      </c>
      <c r="M2" s="0" t="s">
        <v>30</v>
      </c>
      <c r="N2" s="0" t="s">
        <v>28</v>
      </c>
      <c r="O2" s="0" t="s">
        <v>26</v>
      </c>
      <c r="P2" s="0" t="s">
        <v>27</v>
      </c>
      <c r="Q2" s="0" t="s">
        <v>28</v>
      </c>
      <c r="R2" s="0" t="s">
        <v>29</v>
      </c>
      <c r="S2" s="0" t="s">
        <v>30</v>
      </c>
      <c r="T2" s="0" t="s">
        <v>28</v>
      </c>
    </row>
    <row r="3" customFormat="false" ht="11.25" hidden="false" customHeight="false" outlineLevel="0" collapsed="false">
      <c r="A3" s="0" t="n">
        <f aca="false">t6_p1_txb!A6</f>
        <v>63</v>
      </c>
      <c r="B3" s="0" t="n">
        <f aca="false">t6_p1_txb!B6</f>
        <v>50</v>
      </c>
      <c r="C3" s="6" t="n">
        <f aca="false">t6_p1_txb!$AE6</f>
        <v>28</v>
      </c>
      <c r="D3" s="6" t="n">
        <f aca="false">t6_p1_txb!$AD6</f>
        <v>28.0018939412943</v>
      </c>
      <c r="E3" s="6" t="n">
        <f aca="false">t6_p1_txb!$AF6</f>
        <v>0.00189394129427356</v>
      </c>
      <c r="F3" s="6" t="n">
        <f aca="false">t6_p3_txb!$AE6</f>
        <v>36</v>
      </c>
      <c r="G3" s="6" t="n">
        <f aca="false">t6_p3_txb!$AD6</f>
        <v>36.0001059072036</v>
      </c>
      <c r="H3" s="6" t="n">
        <f aca="false">t6_p3_txb!$AF6</f>
        <v>0.000105907203611366</v>
      </c>
      <c r="I3" s="6" t="n">
        <f aca="false">t6_p1_txc!$BJ6</f>
        <v>187</v>
      </c>
      <c r="J3" s="6" t="n">
        <f aca="false">t6_p1_txc!$BI6</f>
        <v>165.52975872663</v>
      </c>
      <c r="K3" s="6" t="n">
        <f aca="false">t6_p1_txc!$BK6</f>
        <v>21.4702412733704</v>
      </c>
      <c r="L3" s="6" t="n">
        <f aca="false">t6_p3_txc!$BJ6</f>
        <v>205</v>
      </c>
      <c r="M3" s="6" t="n">
        <f aca="false">t6_p3_txc!$BI6</f>
        <v>197.140319374064</v>
      </c>
      <c r="N3" s="6" t="n">
        <f aca="false">t6_p3_txc!$BK6</f>
        <v>7.85968062593619</v>
      </c>
      <c r="O3" s="6" t="n">
        <f aca="false">t6_p1_biu!$AD6</f>
        <v>11</v>
      </c>
      <c r="P3" s="6" t="n">
        <f aca="false">t6_p1_biu!$AC6</f>
        <v>12.0116433889505</v>
      </c>
      <c r="Q3" s="6" t="n">
        <f aca="false">t6_p1_biu!$AE6</f>
        <v>1.01164338895052</v>
      </c>
      <c r="R3" s="6" t="n">
        <f aca="false">t6_p3_biu!$AD6</f>
        <v>4</v>
      </c>
      <c r="S3" s="6" t="n">
        <f aca="false">t6_p3_biu!$AC6</f>
        <v>3.99861030951166</v>
      </c>
      <c r="T3" s="6" t="n">
        <f aca="false">t6_p3_biu!$AE6</f>
        <v>0.00138969048833681</v>
      </c>
    </row>
    <row r="4" customFormat="false" ht="11.25" hidden="false" customHeight="false" outlineLevel="0" collapsed="false">
      <c r="A4" s="0" t="n">
        <f aca="false">t6_p1_txb!A7</f>
        <v>49</v>
      </c>
      <c r="B4" s="0" t="n">
        <f aca="false">t6_p1_txb!B7</f>
        <v>50</v>
      </c>
      <c r="C4" s="6" t="n">
        <f aca="false">t6_p1_txb!$AE7</f>
        <v>27</v>
      </c>
      <c r="D4" s="6" t="n">
        <f aca="false">t6_p1_txb!$AD7</f>
        <v>15.0021162777349</v>
      </c>
      <c r="E4" s="6" t="n">
        <f aca="false">t6_p1_txb!$AF7</f>
        <v>11.9978837222651</v>
      </c>
      <c r="F4" s="6" t="n">
        <f aca="false">t6_p3_txb!$AE7</f>
        <v>35</v>
      </c>
      <c r="G4" s="6" t="n">
        <f aca="false">t6_p3_txb!$AD7</f>
        <v>13.00036543347</v>
      </c>
      <c r="H4" s="6" t="n">
        <f aca="false">t6_p3_txb!$AF7</f>
        <v>21.99963456653</v>
      </c>
      <c r="I4" s="6" t="n">
        <f aca="false">t6_p1_txc!$BJ7</f>
        <v>205</v>
      </c>
      <c r="J4" s="6" t="n">
        <f aca="false">t6_p1_txc!$BI7</f>
        <v>209.618316121556</v>
      </c>
      <c r="K4" s="6" t="n">
        <f aca="false">t6_p1_txc!$BK7</f>
        <v>4.61831612155638</v>
      </c>
      <c r="L4" s="6" t="n">
        <f aca="false">t6_p3_txc!$BJ7</f>
        <v>187</v>
      </c>
      <c r="M4" s="6" t="n">
        <f aca="false">t6_p3_txc!$BI7</f>
        <v>190.506858413149</v>
      </c>
      <c r="N4" s="6" t="n">
        <f aca="false">t6_p3_txc!$BK7</f>
        <v>3.50685841314913</v>
      </c>
      <c r="O4" s="6" t="n">
        <f aca="false">t6_p1_biu!$AD7</f>
        <v>10</v>
      </c>
      <c r="P4" s="6" t="n">
        <f aca="false">t6_p1_biu!$AC7</f>
        <v>7.99996626655118</v>
      </c>
      <c r="Q4" s="6" t="n">
        <f aca="false">t6_p1_biu!$AE7</f>
        <v>2.00003373344883</v>
      </c>
      <c r="R4" s="6" t="n">
        <f aca="false">t6_p3_biu!$AD7</f>
        <v>0</v>
      </c>
      <c r="S4" s="6" t="n">
        <f aca="false">t6_p3_biu!$AC7</f>
        <v>4.00135528795385</v>
      </c>
      <c r="T4" s="6" t="n">
        <f aca="false">t6_p3_biu!$AE7</f>
        <v>4.00135528795385</v>
      </c>
    </row>
    <row r="5" customFormat="false" ht="11.25" hidden="false" customHeight="false" outlineLevel="0" collapsed="false">
      <c r="A5" s="0" t="n">
        <f aca="false">t6_p1_txb!A8</f>
        <v>86</v>
      </c>
      <c r="B5" s="0" t="n">
        <f aca="false">t6_p1_txb!B8</f>
        <v>75</v>
      </c>
      <c r="C5" s="6" t="n">
        <f aca="false">t6_p1_txb!$AE8</f>
        <v>0</v>
      </c>
      <c r="D5" s="6" t="n">
        <f aca="false">t6_p1_txb!$AD8</f>
        <v>1.58625569114061</v>
      </c>
      <c r="E5" s="6" t="n">
        <f aca="false">t6_p1_txb!$AF8</f>
        <v>1.58625569114061</v>
      </c>
      <c r="F5" s="6" t="n">
        <f aca="false">t6_p3_txb!$AE8</f>
        <v>0</v>
      </c>
      <c r="G5" s="6" t="n">
        <f aca="false">t6_p3_txb!$AD8</f>
        <v>0.000801884768096895</v>
      </c>
      <c r="H5" s="6" t="n">
        <f aca="false">t6_p3_txb!$AF8</f>
        <v>0.000801884768096895</v>
      </c>
      <c r="I5" s="6" t="n">
        <f aca="false">t6_p1_txc!$BJ8</f>
        <v>76</v>
      </c>
      <c r="J5" s="6" t="n">
        <f aca="false">t6_p1_txc!$BI8</f>
        <v>86.0478979426293</v>
      </c>
      <c r="K5" s="6" t="n">
        <f aca="false">t6_p1_txc!$BK8</f>
        <v>10.0478979426293</v>
      </c>
      <c r="L5" s="6" t="n">
        <f aca="false">t6_p3_txc!$BJ8</f>
        <v>68</v>
      </c>
      <c r="M5" s="6" t="n">
        <f aca="false">t6_p3_txc!$BI8</f>
        <v>76.6148321874013</v>
      </c>
      <c r="N5" s="6" t="n">
        <f aca="false">t6_p3_txc!$BK8</f>
        <v>8.61483218740131</v>
      </c>
      <c r="O5" s="6" t="n">
        <f aca="false">t6_p1_biu!$AD8</f>
        <v>4</v>
      </c>
      <c r="P5" s="6" t="n">
        <f aca="false">t6_p1_biu!$AC8</f>
        <v>0.0149620318582625</v>
      </c>
      <c r="Q5" s="6" t="n">
        <f aca="false">t6_p1_biu!$AE8</f>
        <v>3.98503796814174</v>
      </c>
      <c r="R5" s="6" t="n">
        <f aca="false">t6_p3_biu!$AD8</f>
        <v>4</v>
      </c>
      <c r="S5" s="6" t="n">
        <f aca="false">t6_p3_biu!$AC8</f>
        <v>0</v>
      </c>
      <c r="T5" s="6" t="n">
        <f aca="false">t6_p3_biu!$AE8</f>
        <v>4</v>
      </c>
    </row>
    <row r="6" customFormat="false" ht="11.25" hidden="false" customHeight="false" outlineLevel="0" collapsed="false">
      <c r="A6" s="0" t="n">
        <f aca="false">t6_p1_txb!A9</f>
        <v>74</v>
      </c>
      <c r="B6" s="0" t="n">
        <f aca="false">t6_p1_txb!B9</f>
        <v>75</v>
      </c>
      <c r="C6" s="6" t="n">
        <f aca="false">t6_p1_txb!$AE9</f>
        <v>35</v>
      </c>
      <c r="D6" s="6" t="n">
        <f aca="false">t6_p1_txb!$AD9</f>
        <v>45.9780190662318</v>
      </c>
      <c r="E6" s="6" t="n">
        <f aca="false">t6_p1_txb!$AF9</f>
        <v>10.9780190662318</v>
      </c>
      <c r="F6" s="6" t="n">
        <f aca="false">t6_p3_txb!$AE9</f>
        <v>26</v>
      </c>
      <c r="G6" s="6" t="n">
        <f aca="false">t6_p3_txb!$AD9</f>
        <v>45.966469518119</v>
      </c>
      <c r="H6" s="6" t="n">
        <f aca="false">t6_p3_txb!$AF9</f>
        <v>19.966469518119</v>
      </c>
      <c r="I6" s="6" t="n">
        <f aca="false">t6_p1_txc!$BJ9</f>
        <v>26</v>
      </c>
      <c r="J6" s="6" t="n">
        <f aca="false">t6_p1_txc!$BI9</f>
        <v>54.2683859604598</v>
      </c>
      <c r="K6" s="6" t="n">
        <f aca="false">t6_p1_txc!$BK9</f>
        <v>28.2683859604598</v>
      </c>
      <c r="L6" s="6" t="n">
        <f aca="false">t6_p3_txc!$BJ9</f>
        <v>20</v>
      </c>
      <c r="M6" s="6" t="n">
        <f aca="false">t6_p3_txc!$BI9</f>
        <v>28.7203324748215</v>
      </c>
      <c r="N6" s="6" t="n">
        <f aca="false">t6_p3_txc!$BK9</f>
        <v>8.72033247482154</v>
      </c>
      <c r="O6" s="6" t="n">
        <f aca="false">t6_p1_biu!$AD9</f>
        <v>0</v>
      </c>
      <c r="P6" s="6" t="n">
        <f aca="false">t6_p1_biu!$AC9</f>
        <v>5.19302979551562</v>
      </c>
      <c r="Q6" s="6" t="n">
        <f aca="false">t6_p1_biu!$AE9</f>
        <v>5.19302979551562</v>
      </c>
      <c r="R6" s="6" t="n">
        <f aca="false">t6_p3_biu!$AD9</f>
        <v>4</v>
      </c>
      <c r="S6" s="6" t="n">
        <f aca="false">t6_p3_biu!$AC9</f>
        <v>3.99861030951166</v>
      </c>
      <c r="T6" s="6" t="n">
        <f aca="false">t6_p3_biu!$AE9</f>
        <v>0.00138969048833681</v>
      </c>
    </row>
    <row r="7" customFormat="false" ht="11.25" hidden="false" customHeight="false" outlineLevel="0" collapsed="false">
      <c r="A7" s="0" t="n">
        <f aca="false">t6_p1_txb!A10</f>
        <v>97</v>
      </c>
      <c r="B7" s="0" t="n">
        <f aca="false">t6_p1_txb!B10</f>
        <v>96</v>
      </c>
      <c r="C7" s="6" t="n">
        <f aca="false">t6_p1_txb!$AE10</f>
        <v>8</v>
      </c>
      <c r="D7" s="6" t="n">
        <f aca="false">t6_p1_txb!$AD10</f>
        <v>14.4218728983125</v>
      </c>
      <c r="E7" s="6" t="n">
        <f aca="false">t6_p1_txb!$AF10</f>
        <v>6.4218728983125</v>
      </c>
      <c r="F7" s="6" t="n">
        <f aca="false">t6_p3_txb!$AE10</f>
        <v>4</v>
      </c>
      <c r="G7" s="6" t="n">
        <f aca="false">t6_p3_txb!$AD10</f>
        <v>2.01580516417659</v>
      </c>
      <c r="H7" s="6" t="n">
        <f aca="false">t6_p3_txb!$AF10</f>
        <v>1.98419483582341</v>
      </c>
      <c r="I7" s="6" t="n">
        <f aca="false">t6_p1_txc!$BJ10</f>
        <v>43</v>
      </c>
      <c r="J7" s="6" t="n">
        <f aca="false">t6_p1_txc!$BI10</f>
        <v>43.0401907747874</v>
      </c>
      <c r="K7" s="6" t="n">
        <f aca="false">t6_p1_txc!$BK10</f>
        <v>0.0401907747873764</v>
      </c>
      <c r="L7" s="6" t="n">
        <f aca="false">t6_p3_txc!$BJ10</f>
        <v>36</v>
      </c>
      <c r="M7" s="6" t="n">
        <f aca="false">t6_p3_txc!$BI10</f>
        <v>35.0935332105835</v>
      </c>
      <c r="N7" s="6" t="n">
        <f aca="false">t6_p3_txc!$BK10</f>
        <v>0.906466789416527</v>
      </c>
      <c r="O7" s="6" t="n">
        <f aca="false">t6_p1_biu!$AD10</f>
        <v>8</v>
      </c>
      <c r="P7" s="6" t="n">
        <f aca="false">t6_p1_biu!$AC10</f>
        <v>9.18727069787251</v>
      </c>
      <c r="Q7" s="6" t="n">
        <f aca="false">t6_p1_biu!$AE10</f>
        <v>1.18727069787251</v>
      </c>
      <c r="R7" s="6" t="n">
        <f aca="false">t6_p3_biu!$AD10</f>
        <v>8</v>
      </c>
      <c r="S7" s="6" t="n">
        <f aca="false">t6_p3_biu!$AC10</f>
        <v>7.99999935883308</v>
      </c>
      <c r="T7" s="6" t="n">
        <f aca="false">t6_p3_biu!$AE10</f>
        <v>6.4116692488625E-007</v>
      </c>
    </row>
    <row r="8" customFormat="false" ht="11.25" hidden="false" customHeight="false" outlineLevel="0" collapsed="false">
      <c r="A8" s="0" t="n">
        <f aca="false">t6_p1_txb!A11</f>
        <v>107</v>
      </c>
      <c r="B8" s="0" t="n">
        <f aca="false">t6_p1_txb!B11</f>
        <v>96</v>
      </c>
      <c r="C8" s="6" t="n">
        <f aca="false">t6_p1_txb!$AE11</f>
        <v>4</v>
      </c>
      <c r="D8" s="6" t="n">
        <f aca="false">t6_p1_txb!$AD11</f>
        <v>3.0555149283844</v>
      </c>
      <c r="E8" s="6" t="n">
        <f aca="false">t6_p1_txb!$AF11</f>
        <v>0.944485071615603</v>
      </c>
      <c r="F8" s="6" t="n">
        <f aca="false">t6_p3_txb!$AE11</f>
        <v>4</v>
      </c>
      <c r="G8" s="6" t="n">
        <f aca="false">t6_p3_txb!$AD11</f>
        <v>0.000801884768096895</v>
      </c>
      <c r="H8" s="6" t="n">
        <f aca="false">t6_p3_txb!$AF11</f>
        <v>3.9991981152319</v>
      </c>
      <c r="I8" s="6" t="n">
        <f aca="false">t6_p1_txc!$BJ11</f>
        <v>61</v>
      </c>
      <c r="J8" s="6" t="n">
        <f aca="false">t6_p1_txc!$BI11</f>
        <v>43.0077071678419</v>
      </c>
      <c r="K8" s="6" t="n">
        <f aca="false">t6_p1_txc!$BK11</f>
        <v>17.9922928321581</v>
      </c>
      <c r="L8" s="6" t="n">
        <f aca="false">t6_p3_txc!$BJ11</f>
        <v>55</v>
      </c>
      <c r="M8" s="6" t="n">
        <f aca="false">t6_p3_txc!$BI11</f>
        <v>41.5212989768178</v>
      </c>
      <c r="N8" s="6" t="n">
        <f aca="false">t6_p3_txc!$BK11</f>
        <v>13.4787010231822</v>
      </c>
      <c r="O8" s="6" t="n">
        <f aca="false">t6_p1_biu!$AD11</f>
        <v>8</v>
      </c>
      <c r="P8" s="6" t="n">
        <f aca="false">t6_p1_biu!$AC11</f>
        <v>11.6954126768803</v>
      </c>
      <c r="Q8" s="6" t="n">
        <f aca="false">t6_p1_biu!$AE11</f>
        <v>3.69541267688029</v>
      </c>
      <c r="R8" s="6" t="n">
        <f aca="false">t6_p3_biu!$AD11</f>
        <v>0</v>
      </c>
      <c r="S8" s="6" t="n">
        <f aca="false">t6_p3_biu!$AC11</f>
        <v>9.29764403333854</v>
      </c>
      <c r="T8" s="6" t="n">
        <f aca="false">t6_p3_biu!$AE11</f>
        <v>9.29764403333854</v>
      </c>
    </row>
    <row r="9" customFormat="false" ht="11.25" hidden="false" customHeight="false" outlineLevel="0" collapsed="false">
      <c r="A9" s="0" t="n">
        <f aca="false">t6_p1_txb!A12</f>
        <v>26</v>
      </c>
      <c r="B9" s="0" t="n">
        <f aca="false">t6_p1_txb!B12</f>
        <v>37</v>
      </c>
      <c r="C9" s="6" t="n">
        <f aca="false">t6_p1_txb!$AE12</f>
        <v>15</v>
      </c>
      <c r="D9" s="6" t="n">
        <f aca="false">t6_p1_txb!$AD12</f>
        <v>18.7004211061577</v>
      </c>
      <c r="E9" s="6" t="n">
        <f aca="false">t6_p1_txb!$AF12</f>
        <v>3.70042110615767</v>
      </c>
      <c r="F9" s="6" t="n">
        <f aca="false">t6_p3_txb!$AE12</f>
        <v>11</v>
      </c>
      <c r="G9" s="6" t="n">
        <f aca="false">t6_p3_txb!$AD12</f>
        <v>17.0041735520576</v>
      </c>
      <c r="H9" s="6" t="n">
        <f aca="false">t6_p3_txb!$AF12</f>
        <v>6.0041735520576</v>
      </c>
      <c r="I9" s="6" t="n">
        <f aca="false">t6_p1_txc!$BJ12</f>
        <v>213</v>
      </c>
      <c r="J9" s="6" t="n">
        <f aca="false">t6_p1_txc!$BI12</f>
        <v>213.000545384643</v>
      </c>
      <c r="K9" s="6" t="n">
        <f aca="false">t6_p1_txc!$BK12</f>
        <v>0.000545384642748559</v>
      </c>
      <c r="L9" s="6" t="n">
        <f aca="false">t6_p3_txc!$BJ12</f>
        <v>325</v>
      </c>
      <c r="M9" s="6" t="n">
        <f aca="false">t6_p3_txc!$BI12</f>
        <v>313.698229698446</v>
      </c>
      <c r="N9" s="6" t="n">
        <f aca="false">t6_p3_txc!$BK12</f>
        <v>11.3017703015541</v>
      </c>
      <c r="O9" s="6" t="n">
        <f aca="false">t6_p1_biu!$AD12</f>
        <v>8</v>
      </c>
      <c r="P9" s="6" t="n">
        <f aca="false">t6_p1_biu!$AC12</f>
        <v>8.24626434426044</v>
      </c>
      <c r="Q9" s="6" t="n">
        <f aca="false">t6_p1_biu!$AE12</f>
        <v>0.246264344260444</v>
      </c>
      <c r="R9" s="6" t="n">
        <f aca="false">t6_p3_biu!$AD12</f>
        <v>4</v>
      </c>
      <c r="S9" s="6" t="n">
        <f aca="false">t6_p3_biu!$AC12</f>
        <v>4.00007770209802</v>
      </c>
      <c r="T9" s="6" t="n">
        <f aca="false">t6_p3_biu!$AE12</f>
        <v>7.77020980198273E-005</v>
      </c>
    </row>
    <row r="10" customFormat="false" ht="11.25" hidden="false" customHeight="false" outlineLevel="0" collapsed="false">
      <c r="A10" s="0" t="n">
        <f aca="false">t6_p1_txb!A13</f>
        <v>36</v>
      </c>
      <c r="B10" s="0" t="n">
        <f aca="false">t6_p1_txb!B13</f>
        <v>37</v>
      </c>
      <c r="C10" s="6" t="n">
        <f aca="false">t6_p1_txb!$AE13</f>
        <v>8</v>
      </c>
      <c r="D10" s="6" t="n">
        <f aca="false">t6_p1_txb!$AD13</f>
        <v>1.60873172778022</v>
      </c>
      <c r="E10" s="6" t="n">
        <f aca="false">t6_p1_txb!$AF13</f>
        <v>6.39126827221978</v>
      </c>
      <c r="F10" s="6" t="n">
        <f aca="false">t6_p3_txb!$AE13</f>
        <v>0</v>
      </c>
      <c r="G10" s="6" t="n">
        <f aca="false">t6_p3_txb!$AD13</f>
        <v>0.000801884768096895</v>
      </c>
      <c r="H10" s="6" t="n">
        <f aca="false">t6_p3_txb!$AF13</f>
        <v>0.000801884768096895</v>
      </c>
      <c r="I10" s="6" t="n">
        <f aca="false">t6_p1_txc!$BJ13</f>
        <v>19</v>
      </c>
      <c r="J10" s="6" t="n">
        <f aca="false">t6_p1_txc!$BI13</f>
        <v>15.2512409934428</v>
      </c>
      <c r="K10" s="6" t="n">
        <f aca="false">t6_p1_txc!$BK13</f>
        <v>3.7487590065572</v>
      </c>
      <c r="L10" s="6" t="n">
        <f aca="false">t6_p3_txc!$BJ13</f>
        <v>19</v>
      </c>
      <c r="M10" s="6" t="n">
        <f aca="false">t6_p3_txc!$BI13</f>
        <v>19.7082778749807</v>
      </c>
      <c r="N10" s="6" t="n">
        <f aca="false">t6_p3_txc!$BK13</f>
        <v>0.708277874980709</v>
      </c>
      <c r="O10" s="6" t="n">
        <f aca="false">t6_p1_biu!$AD13</f>
        <v>4</v>
      </c>
      <c r="P10" s="6" t="n">
        <f aca="false">t6_p1_biu!$AC13</f>
        <v>3.9999977005004</v>
      </c>
      <c r="Q10" s="6" t="n">
        <f aca="false">t6_p1_biu!$AE13</f>
        <v>2.29949960228737E-006</v>
      </c>
      <c r="R10" s="6" t="n">
        <f aca="false">t6_p3_biu!$AD13</f>
        <v>0</v>
      </c>
      <c r="S10" s="6" t="n">
        <f aca="false">t6_p3_biu!$AC13</f>
        <v>0</v>
      </c>
      <c r="T10" s="6" t="n">
        <f aca="false">t6_p3_biu!$AE13</f>
        <v>0</v>
      </c>
    </row>
    <row r="11" customFormat="false" ht="11.25" hidden="false" customHeight="false" outlineLevel="0" collapsed="false">
      <c r="A11" s="0" t="n">
        <f aca="false">t6_p1_txb!A14</f>
        <v>49</v>
      </c>
      <c r="B11" s="0" t="n">
        <f aca="false">t6_p1_txb!B14</f>
        <v>62</v>
      </c>
      <c r="C11" s="6" t="n">
        <f aca="false">t6_p1_txb!$AE14</f>
        <v>12</v>
      </c>
      <c r="D11" s="6" t="n">
        <f aca="false">t6_p1_txb!$AD14</f>
        <v>18.7004211061577</v>
      </c>
      <c r="E11" s="6" t="n">
        <f aca="false">t6_p1_txb!$AF14</f>
        <v>6.70042110615767</v>
      </c>
      <c r="F11" s="6" t="n">
        <f aca="false">t6_p3_txb!$AE14</f>
        <v>8</v>
      </c>
      <c r="G11" s="6" t="n">
        <f aca="false">t6_p3_txb!$AD14</f>
        <v>17.0041735520576</v>
      </c>
      <c r="H11" s="6" t="n">
        <f aca="false">t6_p3_txb!$AF14</f>
        <v>9.0041735520576</v>
      </c>
      <c r="I11" s="6" t="n">
        <f aca="false">t6_p1_txc!$BJ14</f>
        <v>263</v>
      </c>
      <c r="J11" s="6" t="n">
        <f aca="false">t6_p1_txc!$BI14</f>
        <v>213.264845827851</v>
      </c>
      <c r="K11" s="6" t="n">
        <f aca="false">t6_p1_txc!$BK14</f>
        <v>49.7351541721487</v>
      </c>
      <c r="L11" s="6" t="n">
        <f aca="false">t6_p3_txc!$BJ14</f>
        <v>179</v>
      </c>
      <c r="M11" s="6" t="n">
        <f aca="false">t6_p3_txc!$BI14</f>
        <v>179.000030338025</v>
      </c>
      <c r="N11" s="6" t="n">
        <f aca="false">t6_p3_txc!$BK14</f>
        <v>3.03380253399155E-005</v>
      </c>
      <c r="O11" s="6" t="n">
        <f aca="false">t6_p1_biu!$AD14</f>
        <v>8</v>
      </c>
      <c r="P11" s="6" t="n">
        <f aca="false">t6_p1_biu!$AC14</f>
        <v>5.2365910494352</v>
      </c>
      <c r="Q11" s="6" t="n">
        <f aca="false">t6_p1_biu!$AE14</f>
        <v>2.7634089505648</v>
      </c>
      <c r="R11" s="6" t="n">
        <f aca="false">t6_p3_biu!$AD14</f>
        <v>0</v>
      </c>
      <c r="S11" s="6" t="n">
        <f aca="false">t6_p3_biu!$AC14</f>
        <v>3.99572734632336</v>
      </c>
      <c r="T11" s="6" t="n">
        <f aca="false">t6_p3_biu!$AE14</f>
        <v>3.99572734632336</v>
      </c>
    </row>
    <row r="12" customFormat="false" ht="11.25" hidden="false" customHeight="false" outlineLevel="0" collapsed="false">
      <c r="A12" s="0" t="n">
        <f aca="false">t6_p1_txb!A15</f>
        <v>63</v>
      </c>
      <c r="B12" s="0" t="n">
        <f aca="false">t6_p1_txb!B15</f>
        <v>62</v>
      </c>
      <c r="C12" s="6" t="n">
        <f aca="false">t6_p1_txb!$AE15</f>
        <v>74</v>
      </c>
      <c r="D12" s="6" t="n">
        <f aca="false">t6_p1_txb!$AD15</f>
        <v>74.0028906384043</v>
      </c>
      <c r="E12" s="6" t="n">
        <f aca="false">t6_p1_txb!$AF15</f>
        <v>0.00289063840432391</v>
      </c>
      <c r="F12" s="6" t="n">
        <f aca="false">t6_p3_txb!$AE15</f>
        <v>44</v>
      </c>
      <c r="G12" s="6" t="n">
        <f aca="false">t6_p3_txb!$AD15</f>
        <v>43.999997542847</v>
      </c>
      <c r="H12" s="6" t="n">
        <f aca="false">t6_p3_txb!$AF15</f>
        <v>2.45715298774485E-006</v>
      </c>
      <c r="I12" s="6" t="n">
        <f aca="false">t6_p1_txc!$BJ15</f>
        <v>154</v>
      </c>
      <c r="J12" s="6" t="n">
        <f aca="false">t6_p1_txc!$BI15</f>
        <v>137.612620004978</v>
      </c>
      <c r="K12" s="6" t="n">
        <f aca="false">t6_p1_txc!$BK15</f>
        <v>16.3873799950219</v>
      </c>
      <c r="L12" s="6" t="n">
        <f aca="false">t6_p3_txc!$BJ15</f>
        <v>137</v>
      </c>
      <c r="M12" s="6" t="n">
        <f aca="false">t6_p3_txc!$BI15</f>
        <v>142.858933590462</v>
      </c>
      <c r="N12" s="6" t="n">
        <f aca="false">t6_p3_txc!$BK15</f>
        <v>5.85893359046162</v>
      </c>
      <c r="O12" s="6" t="n">
        <f aca="false">t6_p1_biu!$AD15</f>
        <v>16</v>
      </c>
      <c r="P12" s="6" t="n">
        <f aca="false">t6_p1_biu!$AC15</f>
        <v>13.0060052138744</v>
      </c>
      <c r="Q12" s="6" t="n">
        <f aca="false">t6_p1_biu!$AE15</f>
        <v>2.99399478612562</v>
      </c>
      <c r="R12" s="6" t="n">
        <f aca="false">t6_p3_biu!$AD15</f>
        <v>12</v>
      </c>
      <c r="S12" s="6" t="n">
        <f aca="false">t6_p3_biu!$AC15</f>
        <v>10.9999980764851</v>
      </c>
      <c r="T12" s="6" t="n">
        <f aca="false">t6_p3_biu!$AE15</f>
        <v>1.00000192351492</v>
      </c>
    </row>
    <row r="13" customFormat="false" ht="11.25" hidden="false" customHeight="false" outlineLevel="0" collapsed="false">
      <c r="A13" s="0" t="n">
        <f aca="false">t6_p1_txb!A16</f>
        <v>74</v>
      </c>
      <c r="B13" s="0" t="n">
        <f aca="false">t6_p1_txb!B16</f>
        <v>85</v>
      </c>
      <c r="C13" s="6" t="n">
        <f aca="false">t6_p1_txb!$AE16</f>
        <v>26</v>
      </c>
      <c r="D13" s="6" t="n">
        <f aca="false">t6_p1_txb!$AD16</f>
        <v>25.9999883206703</v>
      </c>
      <c r="E13" s="6" t="n">
        <f aca="false">t6_p1_txb!$AF16</f>
        <v>1.16793296847106E-005</v>
      </c>
      <c r="F13" s="6" t="n">
        <f aca="false">t6_p3_txb!$AE16</f>
        <v>31</v>
      </c>
      <c r="G13" s="6" t="n">
        <f aca="false">t6_p3_txb!$AD16</f>
        <v>30.9385077771743</v>
      </c>
      <c r="H13" s="6" t="n">
        <f aca="false">t6_p3_txb!$AF16</f>
        <v>0.0614922228257271</v>
      </c>
      <c r="I13" s="6" t="n">
        <f aca="false">t6_p1_txc!$BJ16</f>
        <v>83</v>
      </c>
      <c r="J13" s="6" t="n">
        <f aca="false">t6_p1_txc!$BI16</f>
        <v>83.8352109361013</v>
      </c>
      <c r="K13" s="6" t="n">
        <f aca="false">t6_p1_txc!$BK16</f>
        <v>0.835210936101248</v>
      </c>
      <c r="L13" s="6" t="n">
        <f aca="false">t6_p3_txc!$BJ16</f>
        <v>148</v>
      </c>
      <c r="M13" s="6" t="n">
        <f aca="false">t6_p3_txc!$BI16</f>
        <v>148.000087764623</v>
      </c>
      <c r="N13" s="6" t="n">
        <f aca="false">t6_p3_txc!$BK16</f>
        <v>8.77646231174367E-005</v>
      </c>
      <c r="O13" s="6" t="n">
        <f aca="false">t6_p1_biu!$AD16</f>
        <v>0</v>
      </c>
      <c r="P13" s="6" t="n">
        <f aca="false">t6_p1_biu!$AC16</f>
        <v>0</v>
      </c>
      <c r="Q13" s="6" t="n">
        <f aca="false">t6_p1_biu!$AE16</f>
        <v>0</v>
      </c>
      <c r="R13" s="6" t="n">
        <f aca="false">t6_p3_biu!$AD16</f>
        <v>4</v>
      </c>
      <c r="S13" s="6" t="n">
        <f aca="false">t6_p3_biu!$AC16</f>
        <v>3.99572734632336</v>
      </c>
      <c r="T13" s="6" t="n">
        <f aca="false">t6_p3_biu!$AE16</f>
        <v>0.00427265367663932</v>
      </c>
    </row>
    <row r="14" customFormat="false" ht="11.25" hidden="false" customHeight="false" outlineLevel="0" collapsed="false">
      <c r="A14" s="0" t="n">
        <f aca="false">t6_p1_txb!A17</f>
        <v>84</v>
      </c>
      <c r="B14" s="0" t="n">
        <f aca="false">t6_p1_txb!B17</f>
        <v>85</v>
      </c>
      <c r="C14" s="6" t="n">
        <f aca="false">t6_p1_txb!$AE17</f>
        <v>0</v>
      </c>
      <c r="D14" s="6" t="n">
        <f aca="false">t6_p1_txb!$AD17</f>
        <v>0</v>
      </c>
      <c r="E14" s="6" t="n">
        <f aca="false">t6_p1_txb!$AF17</f>
        <v>0</v>
      </c>
      <c r="F14" s="6" t="n">
        <f aca="false">t6_p3_txb!$AE17</f>
        <v>0</v>
      </c>
      <c r="G14" s="6" t="n">
        <f aca="false">t6_p3_txb!$AD17</f>
        <v>0</v>
      </c>
      <c r="H14" s="6" t="n">
        <f aca="false">t6_p3_txb!$AF17</f>
        <v>0</v>
      </c>
      <c r="I14" s="6" t="n">
        <f aca="false">t6_p1_txc!$BJ17</f>
        <v>15</v>
      </c>
      <c r="J14" s="6" t="n">
        <f aca="false">t6_p1_txc!$BI17</f>
        <v>32.0812806335475</v>
      </c>
      <c r="K14" s="6" t="n">
        <f aca="false">t6_p1_txc!$BK17</f>
        <v>17.0812806335475</v>
      </c>
      <c r="L14" s="6" t="n">
        <f aca="false">t6_p3_txc!$BJ17</f>
        <v>9</v>
      </c>
      <c r="M14" s="6" t="n">
        <f aca="false">t6_p3_txc!$BI17</f>
        <v>14.5204631613602</v>
      </c>
      <c r="N14" s="6" t="n">
        <f aca="false">t6_p3_txc!$BK17</f>
        <v>5.52046316136017</v>
      </c>
      <c r="O14" s="6" t="n">
        <f aca="false">t6_p1_biu!$AD17</f>
        <v>0</v>
      </c>
      <c r="P14" s="6" t="n">
        <f aca="false">t6_p1_biu!$AC17</f>
        <v>3.32866162194798</v>
      </c>
      <c r="Q14" s="6" t="n">
        <f aca="false">t6_p1_biu!$AE17</f>
        <v>3.32866162194798</v>
      </c>
      <c r="R14" s="6" t="n">
        <f aca="false">t6_p3_biu!$AD17</f>
        <v>0</v>
      </c>
      <c r="S14" s="6" t="n">
        <f aca="false">t6_p3_biu!$AC17</f>
        <v>11.701588562663</v>
      </c>
      <c r="T14" s="6" t="n">
        <f aca="false">t6_p3_biu!$AE17</f>
        <v>11.701588562663</v>
      </c>
    </row>
    <row r="15" customFormat="false" ht="11.25" hidden="false" customHeight="false" outlineLevel="0" collapsed="false">
      <c r="A15" s="0" t="n">
        <f aca="false">t6_p1_txb!A18</f>
        <v>25</v>
      </c>
      <c r="B15" s="0" t="n">
        <f aca="false">t6_p1_txb!B18</f>
        <v>36</v>
      </c>
      <c r="C15" s="6" t="n">
        <f aca="false">t6_p1_txb!$AE18</f>
        <v>8</v>
      </c>
      <c r="D15" s="6" t="n">
        <f aca="false">t6_p1_txb!$AD18</f>
        <v>0</v>
      </c>
      <c r="E15" s="6" t="n">
        <f aca="false">t6_p1_txb!$AF18</f>
        <v>8</v>
      </c>
      <c r="F15" s="6" t="n">
        <f aca="false">t6_p3_txb!$AE18</f>
        <v>4</v>
      </c>
      <c r="G15" s="6" t="n">
        <f aca="false">t6_p3_txb!$AD18</f>
        <v>0</v>
      </c>
      <c r="H15" s="6" t="n">
        <f aca="false">t6_p3_txb!$AF18</f>
        <v>4</v>
      </c>
      <c r="I15" s="6" t="n">
        <f aca="false">t6_p1_txc!$BJ18</f>
        <v>11</v>
      </c>
      <c r="J15" s="6" t="n">
        <f aca="false">t6_p1_txc!$BI18</f>
        <v>11.1510476733661</v>
      </c>
      <c r="K15" s="6" t="n">
        <f aca="false">t6_p1_txc!$BK18</f>
        <v>0.151047673366071</v>
      </c>
      <c r="L15" s="6" t="n">
        <f aca="false">t6_p3_txc!$BJ18</f>
        <v>10</v>
      </c>
      <c r="M15" s="6" t="n">
        <f aca="false">t6_p3_txc!$BI18</f>
        <v>19.6064616122705</v>
      </c>
      <c r="N15" s="6" t="n">
        <f aca="false">t6_p3_txc!$BK18</f>
        <v>9.60646161227048</v>
      </c>
      <c r="O15" s="6" t="n">
        <f aca="false">t6_p1_biu!$AD18</f>
        <v>0</v>
      </c>
      <c r="P15" s="6" t="n">
        <f aca="false">t6_p1_biu!$AC18</f>
        <v>0</v>
      </c>
      <c r="Q15" s="6" t="n">
        <f aca="false">t6_p1_biu!$AE18</f>
        <v>0</v>
      </c>
      <c r="R15" s="6" t="n">
        <f aca="false">t6_p3_biu!$AD18</f>
        <v>0</v>
      </c>
      <c r="S15" s="6" t="n">
        <f aca="false">t6_p3_biu!$AC18</f>
        <v>3.99861030951166</v>
      </c>
      <c r="T15" s="6" t="n">
        <f aca="false">t6_p3_biu!$AE18</f>
        <v>3.99861030951166</v>
      </c>
    </row>
    <row r="16" customFormat="false" ht="11.25" hidden="false" customHeight="false" outlineLevel="0" collapsed="false">
      <c r="A16" s="0" t="n">
        <f aca="false">t6_p1_txb!A19</f>
        <v>35</v>
      </c>
      <c r="B16" s="0" t="n">
        <f aca="false">t6_p1_txb!B19</f>
        <v>36</v>
      </c>
      <c r="C16" s="6" t="n">
        <f aca="false">t6_p1_txb!$AE19</f>
        <v>4</v>
      </c>
      <c r="D16" s="6" t="n">
        <f aca="false">t6_p1_txb!$AD19</f>
        <v>1.60873172778022</v>
      </c>
      <c r="E16" s="6" t="n">
        <f aca="false">t6_p1_txb!$AF19</f>
        <v>2.39126827221978</v>
      </c>
      <c r="F16" s="6" t="n">
        <f aca="false">t6_p3_txb!$AE19</f>
        <v>0</v>
      </c>
      <c r="G16" s="6" t="n">
        <f aca="false">t6_p3_txb!$AD19</f>
        <v>0.000801884768096895</v>
      </c>
      <c r="H16" s="6" t="n">
        <f aca="false">t6_p3_txb!$AF19</f>
        <v>0.000801884768096895</v>
      </c>
      <c r="I16" s="6" t="n">
        <f aca="false">t6_p1_txc!$BJ19</f>
        <v>10</v>
      </c>
      <c r="J16" s="6" t="n">
        <f aca="false">t6_p1_txc!$BI19</f>
        <v>10.6523282174126</v>
      </c>
      <c r="K16" s="6" t="n">
        <f aca="false">t6_p1_txc!$BK19</f>
        <v>0.652328217412608</v>
      </c>
      <c r="L16" s="6" t="n">
        <f aca="false">t6_p3_txc!$BJ19</f>
        <v>12</v>
      </c>
      <c r="M16" s="6" t="n">
        <f aca="false">t6_p3_txc!$BI19</f>
        <v>19.7082778749807</v>
      </c>
      <c r="N16" s="6" t="n">
        <f aca="false">t6_p3_txc!$BK19</f>
        <v>7.70827787498071</v>
      </c>
      <c r="O16" s="6" t="n">
        <f aca="false">t6_p1_biu!$AD19</f>
        <v>4</v>
      </c>
      <c r="P16" s="6" t="n">
        <f aca="false">t6_p1_biu!$AC19</f>
        <v>3.9999977005004</v>
      </c>
      <c r="Q16" s="6" t="n">
        <f aca="false">t6_p1_biu!$AE19</f>
        <v>2.29949960228737E-006</v>
      </c>
      <c r="R16" s="6" t="n">
        <f aca="false">t6_p3_biu!$AD19</f>
        <v>0</v>
      </c>
      <c r="S16" s="6" t="n">
        <f aca="false">t6_p3_biu!$AC19</f>
        <v>0</v>
      </c>
      <c r="T16" s="6" t="n">
        <f aca="false">t6_p3_biu!$AE19</f>
        <v>0</v>
      </c>
    </row>
    <row r="17" customFormat="false" ht="11.25" hidden="false" customHeight="false" outlineLevel="0" collapsed="false">
      <c r="A17" s="0" t="n">
        <f aca="false">t6_p1_txb!A20</f>
        <v>36</v>
      </c>
      <c r="B17" s="0" t="n">
        <f aca="false">t6_p1_txb!B20</f>
        <v>48</v>
      </c>
      <c r="C17" s="6" t="n">
        <f aca="false">t6_p1_txb!$AE20</f>
        <v>4</v>
      </c>
      <c r="D17" s="6" t="n">
        <f aca="false">t6_p1_txb!$AD20</f>
        <v>0</v>
      </c>
      <c r="E17" s="6" t="n">
        <f aca="false">t6_p1_txb!$AF20</f>
        <v>4</v>
      </c>
      <c r="F17" s="6" t="n">
        <f aca="false">t6_p3_txb!$AE20</f>
        <v>6</v>
      </c>
      <c r="G17" s="6" t="n">
        <f aca="false">t6_p3_txb!$AD20</f>
        <v>0</v>
      </c>
      <c r="H17" s="6" t="n">
        <f aca="false">t6_p3_txb!$AF20</f>
        <v>6</v>
      </c>
      <c r="I17" s="6" t="n">
        <f aca="false">t6_p1_txc!$BJ20</f>
        <v>22</v>
      </c>
      <c r="J17" s="6" t="n">
        <f aca="false">t6_p1_txc!$BI20</f>
        <v>6.55213489733587</v>
      </c>
      <c r="K17" s="6" t="n">
        <f aca="false">t6_p1_txc!$BK20</f>
        <v>15.4478651026641</v>
      </c>
      <c r="L17" s="6" t="n">
        <f aca="false">t6_p3_txc!$BJ20</f>
        <v>33</v>
      </c>
      <c r="M17" s="6" t="n">
        <f aca="false">t6_p3_txc!$BI20</f>
        <v>19.6064616122705</v>
      </c>
      <c r="N17" s="6" t="n">
        <f aca="false">t6_p3_txc!$BK20</f>
        <v>13.3935383877295</v>
      </c>
      <c r="O17" s="6" t="n">
        <f aca="false">t6_p1_biu!$AD20</f>
        <v>0</v>
      </c>
      <c r="P17" s="6" t="n">
        <f aca="false">t6_p1_biu!$AC20</f>
        <v>0</v>
      </c>
      <c r="Q17" s="6" t="n">
        <f aca="false">t6_p1_biu!$AE20</f>
        <v>0</v>
      </c>
      <c r="R17" s="6" t="n">
        <f aca="false">t6_p3_biu!$AD20</f>
        <v>0</v>
      </c>
      <c r="S17" s="6" t="n">
        <f aca="false">t6_p3_biu!$AC20</f>
        <v>3.99861030951166</v>
      </c>
      <c r="T17" s="6" t="n">
        <f aca="false">t6_p3_biu!$AE20</f>
        <v>3.99861030951166</v>
      </c>
    </row>
    <row r="18" customFormat="false" ht="11.25" hidden="false" customHeight="false" outlineLevel="0" collapsed="false">
      <c r="A18" s="0" t="n">
        <f aca="false">t6_p1_txb!A21</f>
        <v>47</v>
      </c>
      <c r="B18" s="0" t="n">
        <f aca="false">t6_p1_txb!B21</f>
        <v>48</v>
      </c>
      <c r="C18" s="6" t="n">
        <f aca="false">t6_p1_txb!$AE21</f>
        <v>13</v>
      </c>
      <c r="D18" s="6" t="n">
        <f aca="false">t6_p1_txb!$AD21</f>
        <v>15.0021162777349</v>
      </c>
      <c r="E18" s="6" t="n">
        <f aca="false">t6_p1_txb!$AF21</f>
        <v>2.00211627773491</v>
      </c>
      <c r="F18" s="6" t="n">
        <f aca="false">t6_p3_txb!$AE21</f>
        <v>13</v>
      </c>
      <c r="G18" s="6" t="n">
        <f aca="false">t6_p3_txb!$AD21</f>
        <v>13.00036543347</v>
      </c>
      <c r="H18" s="6" t="n">
        <f aca="false">t6_p3_txb!$AF21</f>
        <v>0.000365433470047805</v>
      </c>
      <c r="I18" s="6" t="n">
        <f aca="false">t6_p1_txc!$BJ21</f>
        <v>227</v>
      </c>
      <c r="J18" s="6" t="n">
        <f aca="false">t6_p1_txc!$BI21</f>
        <v>242.694131150177</v>
      </c>
      <c r="K18" s="6" t="n">
        <f aca="false">t6_p1_txc!$BK21</f>
        <v>15.6941311501765</v>
      </c>
      <c r="L18" s="6" t="n">
        <f aca="false">t6_p3_txc!$BJ21</f>
        <v>197</v>
      </c>
      <c r="M18" s="6" t="n">
        <f aca="false">t6_p3_txc!$BI21</f>
        <v>204.978122325207</v>
      </c>
      <c r="N18" s="6" t="n">
        <f aca="false">t6_p3_txc!$BK21</f>
        <v>7.97812232520667</v>
      </c>
      <c r="O18" s="6" t="n">
        <f aca="false">t6_p1_biu!$AD21</f>
        <v>8</v>
      </c>
      <c r="P18" s="6" t="n">
        <f aca="false">t6_p1_biu!$AC21</f>
        <v>4.99029297172593</v>
      </c>
      <c r="Q18" s="6" t="n">
        <f aca="false">t6_p1_biu!$AE21</f>
        <v>3.00970702827407</v>
      </c>
      <c r="R18" s="6" t="n">
        <f aca="false">t6_p3_biu!$AD21</f>
        <v>4</v>
      </c>
      <c r="S18" s="6" t="n">
        <f aca="false">t6_p3_biu!$AC21</f>
        <v>3.99700493217919</v>
      </c>
      <c r="T18" s="6" t="n">
        <f aca="false">t6_p3_biu!$AE21</f>
        <v>0.00299506782080838</v>
      </c>
    </row>
    <row r="19" customFormat="false" ht="11.25" hidden="false" customHeight="false" outlineLevel="0" collapsed="false">
      <c r="A19" s="0" t="n">
        <f aca="false">t6_p1_txb!A22</f>
        <v>59</v>
      </c>
      <c r="B19" s="0" t="n">
        <f aca="false">t6_p1_txb!B22</f>
        <v>46</v>
      </c>
      <c r="C19" s="6" t="n">
        <f aca="false">t6_p1_txb!$AE22</f>
        <v>0</v>
      </c>
      <c r="D19" s="6" t="n">
        <f aca="false">t6_p1_txb!$AD22</f>
        <v>0</v>
      </c>
      <c r="E19" s="6" t="n">
        <f aca="false">t6_p1_txb!$AF22</f>
        <v>0</v>
      </c>
      <c r="F19" s="6" t="n">
        <f aca="false">t6_p3_txb!$AE22</f>
        <v>4</v>
      </c>
      <c r="G19" s="6" t="n">
        <f aca="false">t6_p3_txb!$AD22</f>
        <v>0</v>
      </c>
      <c r="H19" s="6" t="n">
        <f aca="false">t6_p3_txb!$AF22</f>
        <v>4</v>
      </c>
      <c r="I19" s="6" t="n">
        <f aca="false">t6_p1_txc!$BJ22</f>
        <v>28</v>
      </c>
      <c r="J19" s="6" t="n">
        <f aca="false">t6_p1_txc!$BI22</f>
        <v>44.1648265414896</v>
      </c>
      <c r="K19" s="6" t="n">
        <f aca="false">t6_p1_txc!$BK22</f>
        <v>16.1648265414896</v>
      </c>
      <c r="L19" s="6" t="n">
        <f aca="false">t6_p3_txc!$BJ22</f>
        <v>23</v>
      </c>
      <c r="M19" s="6" t="n">
        <f aca="false">t6_p3_txc!$BI22</f>
        <v>17.1185982130693</v>
      </c>
      <c r="N19" s="6" t="n">
        <f aca="false">t6_p3_txc!$BK22</f>
        <v>5.88140178693067</v>
      </c>
      <c r="O19" s="6" t="n">
        <f aca="false">t6_p1_biu!$AD22</f>
        <v>0</v>
      </c>
      <c r="P19" s="6" t="n">
        <f aca="false">t6_p1_biu!$AC22</f>
        <v>0.0585232857778446</v>
      </c>
      <c r="Q19" s="6" t="n">
        <f aca="false">t6_p1_biu!$AE22</f>
        <v>0.0585232857778446</v>
      </c>
      <c r="R19" s="6" t="n">
        <f aca="false">t6_p3_biu!$AD22</f>
        <v>0</v>
      </c>
      <c r="S19" s="6" t="n">
        <f aca="false">t6_p3_biu!$AC22</f>
        <v>0</v>
      </c>
      <c r="T19" s="6" t="n">
        <f aca="false">t6_p3_biu!$AE22</f>
        <v>0</v>
      </c>
    </row>
    <row r="20" customFormat="false" ht="11.25" hidden="false" customHeight="false" outlineLevel="0" collapsed="false">
      <c r="A20" s="0" t="n">
        <f aca="false">t6_p1_txb!A23</f>
        <v>45</v>
      </c>
      <c r="B20" s="0" t="n">
        <f aca="false">t6_p1_txb!B23</f>
        <v>46</v>
      </c>
      <c r="C20" s="6" t="n">
        <f aca="false">t6_p1_txb!$AE23</f>
        <v>15</v>
      </c>
      <c r="D20" s="6" t="n">
        <f aca="false">t6_p1_txb!$AD23</f>
        <v>15.0021162777349</v>
      </c>
      <c r="E20" s="6" t="n">
        <f aca="false">t6_p1_txb!$AF23</f>
        <v>0.00211627773491152</v>
      </c>
      <c r="F20" s="6" t="n">
        <f aca="false">t6_p3_txb!$AE23</f>
        <v>13</v>
      </c>
      <c r="G20" s="6" t="n">
        <f aca="false">t6_p3_txb!$AD23</f>
        <v>13.00036543347</v>
      </c>
      <c r="H20" s="6" t="n">
        <f aca="false">t6_p3_txb!$AF23</f>
        <v>0.000365433470047805</v>
      </c>
      <c r="I20" s="6" t="n">
        <f aca="false">t6_p1_txc!$BJ23</f>
        <v>206</v>
      </c>
      <c r="J20" s="6" t="n">
        <f aca="false">t6_p1_txc!$BI23</f>
        <v>198.565671789054</v>
      </c>
      <c r="K20" s="6" t="n">
        <f aca="false">t6_p1_txc!$BK23</f>
        <v>7.43432821094567</v>
      </c>
      <c r="L20" s="6" t="n">
        <f aca="false">t6_p3_txc!$BJ23</f>
        <v>180</v>
      </c>
      <c r="M20" s="6" t="n">
        <f aca="false">t6_p3_txc!$BI23</f>
        <v>187.859524112137</v>
      </c>
      <c r="N20" s="6" t="n">
        <f aca="false">t6_p3_txc!$BK23</f>
        <v>7.85952411213734</v>
      </c>
      <c r="O20" s="6" t="n">
        <f aca="false">t6_p1_biu!$AD23</f>
        <v>4</v>
      </c>
      <c r="P20" s="6" t="n">
        <f aca="false">t6_p1_biu!$AC23</f>
        <v>4.99029297172593</v>
      </c>
      <c r="Q20" s="6" t="n">
        <f aca="false">t6_p1_biu!$AE23</f>
        <v>0.990292971725934</v>
      </c>
      <c r="R20" s="6" t="n">
        <f aca="false">t6_p3_biu!$AD23</f>
        <v>8</v>
      </c>
      <c r="S20" s="6" t="n">
        <f aca="false">t6_p3_biu!$AC23</f>
        <v>3.99700493217919</v>
      </c>
      <c r="T20" s="6" t="n">
        <f aca="false">t6_p3_biu!$AE23</f>
        <v>4.00299506782081</v>
      </c>
    </row>
    <row r="21" customFormat="false" ht="11.25" hidden="false" customHeight="false" outlineLevel="0" collapsed="false">
      <c r="A21" s="0" t="n">
        <f aca="false">t6_p1_txb!A24</f>
        <v>93</v>
      </c>
      <c r="B21" s="0" t="n">
        <f aca="false">t6_p1_txb!B24</f>
        <v>92</v>
      </c>
      <c r="C21" s="6" t="n">
        <f aca="false">t6_p1_txb!$AE24</f>
        <v>4</v>
      </c>
      <c r="D21" s="6" t="n">
        <f aca="false">t6_p1_txb!$AD24</f>
        <v>0</v>
      </c>
      <c r="E21" s="6" t="n">
        <f aca="false">t6_p1_txb!$AF24</f>
        <v>4</v>
      </c>
      <c r="F21" s="6" t="n">
        <f aca="false">t6_p3_txb!$AE24</f>
        <v>6</v>
      </c>
      <c r="G21" s="6" t="n">
        <f aca="false">t6_p3_txb!$AD24</f>
        <v>0</v>
      </c>
      <c r="H21" s="6" t="n">
        <f aca="false">t6_p3_txb!$AF24</f>
        <v>6</v>
      </c>
      <c r="I21" s="6" t="n">
        <f aca="false">t6_p1_txc!$BJ24</f>
        <v>4</v>
      </c>
      <c r="J21" s="6" t="n">
        <f aca="false">t6_p1_txc!$BI24</f>
        <v>0</v>
      </c>
      <c r="K21" s="6" t="n">
        <f aca="false">t6_p1_txc!$BK24</f>
        <v>4</v>
      </c>
      <c r="L21" s="6" t="n">
        <f aca="false">t6_p3_txc!$BJ24</f>
        <v>18</v>
      </c>
      <c r="M21" s="6" t="n">
        <f aca="false">t6_p3_txc!$BI24</f>
        <v>0</v>
      </c>
      <c r="N21" s="6" t="n">
        <f aca="false">t6_p3_txc!$BK24</f>
        <v>18</v>
      </c>
      <c r="O21" s="6" t="n">
        <f aca="false">t6_p1_biu!$AD24</f>
        <v>4</v>
      </c>
      <c r="P21" s="6" t="n">
        <f aca="false">t6_p1_biu!$AC24</f>
        <v>0</v>
      </c>
      <c r="Q21" s="6" t="n">
        <f aca="false">t6_p1_biu!$AE24</f>
        <v>4</v>
      </c>
      <c r="R21" s="6" t="n">
        <f aca="false">t6_p3_biu!$AD24</f>
        <v>4</v>
      </c>
      <c r="S21" s="6" t="n">
        <f aca="false">t6_p3_biu!$AC24</f>
        <v>0</v>
      </c>
      <c r="T21" s="6" t="n">
        <f aca="false">t6_p3_biu!$AE24</f>
        <v>4</v>
      </c>
    </row>
    <row r="22" customFormat="false" ht="11.25" hidden="false" customHeight="false" outlineLevel="0" collapsed="false">
      <c r="A22" s="0" t="n">
        <f aca="false">t6_p1_txb!A25</f>
        <v>103</v>
      </c>
      <c r="B22" s="0" t="n">
        <f aca="false">t6_p1_txb!B25</f>
        <v>92</v>
      </c>
      <c r="C22" s="6" t="n">
        <f aca="false">t6_p1_txb!$AE25</f>
        <v>0</v>
      </c>
      <c r="D22" s="6" t="n">
        <f aca="false">t6_p1_txb!$AD25</f>
        <v>0</v>
      </c>
      <c r="E22" s="6" t="n">
        <f aca="false">t6_p1_txb!$AF25</f>
        <v>0</v>
      </c>
      <c r="F22" s="6" t="n">
        <f aca="false">t6_p3_txb!$AE25</f>
        <v>0</v>
      </c>
      <c r="G22" s="6" t="n">
        <f aca="false">t6_p3_txb!$AD25</f>
        <v>0</v>
      </c>
      <c r="H22" s="6" t="n">
        <f aca="false">t6_p3_txb!$AF25</f>
        <v>0</v>
      </c>
      <c r="I22" s="6" t="n">
        <f aca="false">t6_p1_txc!$BJ25</f>
        <v>8</v>
      </c>
      <c r="J22" s="6" t="n">
        <f aca="false">t6_p1_txc!$BI25</f>
        <v>0.0364076033881137</v>
      </c>
      <c r="K22" s="6" t="n">
        <f aca="false">t6_p1_txc!$BK25</f>
        <v>7.96359239661189</v>
      </c>
      <c r="L22" s="6" t="n">
        <f aca="false">t6_p3_txc!$BJ25</f>
        <v>6</v>
      </c>
      <c r="M22" s="6" t="n">
        <f aca="false">t6_p3_txc!$BI25</f>
        <v>0</v>
      </c>
      <c r="N22" s="6" t="n">
        <f aca="false">t6_p3_txc!$BK25</f>
        <v>6</v>
      </c>
      <c r="O22" s="6" t="n">
        <f aca="false">t6_p1_biu!$AD25</f>
        <v>0</v>
      </c>
      <c r="P22" s="6" t="n">
        <f aca="false">t6_p1_biu!$AC25</f>
        <v>0</v>
      </c>
      <c r="Q22" s="6" t="n">
        <f aca="false">t6_p1_biu!$AE25</f>
        <v>0</v>
      </c>
      <c r="R22" s="6" t="n">
        <f aca="false">t6_p3_biu!$AD25</f>
        <v>0</v>
      </c>
      <c r="S22" s="6" t="n">
        <f aca="false">t6_p3_biu!$AC25</f>
        <v>0</v>
      </c>
      <c r="T22" s="6" t="n">
        <f aca="false">t6_p3_biu!$AE25</f>
        <v>0</v>
      </c>
    </row>
    <row r="23" customFormat="false" ht="11.25" hidden="false" customHeight="false" outlineLevel="0" collapsed="false">
      <c r="A23" s="0" t="n">
        <f aca="false">t6_p1_txb!A26</f>
        <v>61</v>
      </c>
      <c r="B23" s="0" t="n">
        <f aca="false">t6_p1_txb!B26</f>
        <v>60</v>
      </c>
      <c r="C23" s="6" t="n">
        <f aca="false">t6_p1_txb!$AE26</f>
        <v>9</v>
      </c>
      <c r="D23" s="6" t="n">
        <f aca="false">t6_p1_txb!$AD26</f>
        <v>10.5097170185778</v>
      </c>
      <c r="E23" s="6" t="n">
        <f aca="false">t6_p1_txb!$AF26</f>
        <v>1.50971701857784</v>
      </c>
      <c r="F23" s="6" t="n">
        <f aca="false">t6_p3_txb!$AE26</f>
        <v>16</v>
      </c>
      <c r="G23" s="6" t="n">
        <f aca="false">t6_p3_txb!$AD26</f>
        <v>15.9998002184118</v>
      </c>
      <c r="H23" s="6" t="n">
        <f aca="false">t6_p3_txb!$AF26</f>
        <v>0.000199781588205994</v>
      </c>
      <c r="I23" s="6" t="n">
        <f aca="false">t6_p1_txc!$BJ26</f>
        <v>95</v>
      </c>
      <c r="J23" s="6" t="n">
        <f aca="false">t6_p1_txc!$BI26</f>
        <v>109.891629383561</v>
      </c>
      <c r="K23" s="6" t="n">
        <f aca="false">t6_p1_txc!$BK26</f>
        <v>14.8916293835607</v>
      </c>
      <c r="L23" s="6" t="n">
        <f aca="false">t6_p3_txc!$BJ26</f>
        <v>95</v>
      </c>
      <c r="M23" s="6" t="n">
        <f aca="false">t6_p3_txc!$BI26</f>
        <v>99.6297770142879</v>
      </c>
      <c r="N23" s="6" t="n">
        <f aca="false">t6_p3_txc!$BK26</f>
        <v>4.62977701428791</v>
      </c>
      <c r="O23" s="6" t="n">
        <f aca="false">t6_p1_biu!$AD26</f>
        <v>4</v>
      </c>
      <c r="P23" s="6" t="n">
        <f aca="false">t6_p1_biu!$AC26</f>
        <v>13.049566467794</v>
      </c>
      <c r="Q23" s="6" t="n">
        <f aca="false">t6_p1_biu!$AE26</f>
        <v>9.04956646779396</v>
      </c>
      <c r="R23" s="6" t="n">
        <f aca="false">t6_p3_biu!$AD26</f>
        <v>11</v>
      </c>
      <c r="S23" s="6" t="n">
        <f aca="false">t6_p3_biu!$AC26</f>
        <v>10.9999980764851</v>
      </c>
      <c r="T23" s="6" t="n">
        <f aca="false">t6_p3_biu!$AE26</f>
        <v>1.92351491712373E-006</v>
      </c>
    </row>
    <row r="24" customFormat="false" ht="11.25" hidden="false" customHeight="false" outlineLevel="0" collapsed="false">
      <c r="A24" s="0" t="n">
        <f aca="false">t6_p1_txb!A27</f>
        <v>72</v>
      </c>
      <c r="B24" s="0" t="n">
        <f aca="false">t6_p1_txb!B27</f>
        <v>60</v>
      </c>
      <c r="C24" s="6" t="n">
        <f aca="false">t6_p1_txb!$AE27</f>
        <v>0</v>
      </c>
      <c r="D24" s="6" t="n">
        <f aca="false">t6_p1_txb!$AD27</f>
        <v>0.022476036639609</v>
      </c>
      <c r="E24" s="6" t="n">
        <f aca="false">t6_p1_txb!$AF27</f>
        <v>0.022476036639609</v>
      </c>
      <c r="F24" s="6" t="n">
        <f aca="false">t6_p3_txb!$AE27</f>
        <v>0</v>
      </c>
      <c r="G24" s="6" t="n">
        <f aca="false">t6_p3_txb!$AD27</f>
        <v>19.5456769563059</v>
      </c>
      <c r="H24" s="6" t="n">
        <f aca="false">t6_p3_txb!$AF27</f>
        <v>19.5456769563059</v>
      </c>
      <c r="I24" s="6" t="n">
        <f aca="false">t6_p1_txc!$BJ27</f>
        <v>9</v>
      </c>
      <c r="J24" s="6" t="n">
        <f aca="false">t6_p1_txc!$BI27</f>
        <v>19.993769601578</v>
      </c>
      <c r="K24" s="6" t="n">
        <f aca="false">t6_p1_txc!$BK27</f>
        <v>10.993769601578</v>
      </c>
      <c r="L24" s="6" t="n">
        <f aca="false">t6_p3_txc!$BJ27</f>
        <v>8</v>
      </c>
      <c r="M24" s="6" t="n">
        <f aca="false">t6_p3_txc!$BI27</f>
        <v>30.9763829410797</v>
      </c>
      <c r="N24" s="6" t="n">
        <f aca="false">t6_p3_txc!$BK27</f>
        <v>22.9763829410797</v>
      </c>
      <c r="O24" s="6" t="n">
        <f aca="false">t6_p1_biu!$AD27</f>
        <v>0</v>
      </c>
      <c r="P24" s="6" t="n">
        <f aca="false">t6_p1_biu!$AC27</f>
        <v>0</v>
      </c>
      <c r="Q24" s="6" t="n">
        <f aca="false">t6_p1_biu!$AE27</f>
        <v>0</v>
      </c>
      <c r="R24" s="6" t="n">
        <f aca="false">t6_p3_biu!$AD27</f>
        <v>0</v>
      </c>
      <c r="S24" s="6" t="n">
        <f aca="false">t6_p3_biu!$AC27</f>
        <v>0</v>
      </c>
      <c r="T24" s="6" t="n">
        <f aca="false">t6_p3_biu!$AE27</f>
        <v>0</v>
      </c>
    </row>
    <row r="25" customFormat="false" ht="11.25" hidden="false" customHeight="false" outlineLevel="0" collapsed="false">
      <c r="A25" s="0" t="n">
        <f aca="false">t6_p1_txb!A28</f>
        <v>83</v>
      </c>
      <c r="B25" s="0" t="n">
        <f aca="false">t6_p1_txb!B28</f>
        <v>72</v>
      </c>
      <c r="C25" s="6" t="n">
        <f aca="false">t6_p1_txb!$AE28</f>
        <v>10</v>
      </c>
      <c r="D25" s="6" t="n">
        <f aca="false">t6_p1_txb!$AD28</f>
        <v>10.0001395459655</v>
      </c>
      <c r="E25" s="6" t="n">
        <f aca="false">t6_p1_txb!$AF28</f>
        <v>0.000139545965483379</v>
      </c>
      <c r="F25" s="6" t="n">
        <f aca="false">t6_p3_txb!$AE28</f>
        <v>0</v>
      </c>
      <c r="G25" s="6" t="n">
        <f aca="false">t6_p3_txb!$AD28</f>
        <v>0</v>
      </c>
      <c r="H25" s="6" t="n">
        <f aca="false">t6_p3_txb!$AF28</f>
        <v>0</v>
      </c>
      <c r="I25" s="6" t="n">
        <f aca="false">t6_p1_txc!$BJ28</f>
        <v>19</v>
      </c>
      <c r="J25" s="6" t="n">
        <f aca="false">t6_p1_txc!$BI28</f>
        <v>19.993769601578</v>
      </c>
      <c r="K25" s="6" t="n">
        <f aca="false">t6_p1_txc!$BK28</f>
        <v>0.993769601578027</v>
      </c>
      <c r="L25" s="6" t="n">
        <f aca="false">t6_p3_txc!$BJ28</f>
        <v>19</v>
      </c>
      <c r="M25" s="6" t="n">
        <f aca="false">t6_p3_txc!$BI28</f>
        <v>30.9763829410797</v>
      </c>
      <c r="N25" s="6" t="n">
        <f aca="false">t6_p3_txc!$BK28</f>
        <v>11.9763829410797</v>
      </c>
      <c r="O25" s="6" t="n">
        <f aca="false">t6_p1_biu!$AD28</f>
        <v>0</v>
      </c>
      <c r="P25" s="6" t="n">
        <f aca="false">t6_p1_biu!$AC28</f>
        <v>0</v>
      </c>
      <c r="Q25" s="6" t="n">
        <f aca="false">t6_p1_biu!$AE28</f>
        <v>0</v>
      </c>
      <c r="R25" s="6" t="n">
        <f aca="false">t6_p3_biu!$AD28</f>
        <v>0</v>
      </c>
      <c r="S25" s="6" t="n">
        <f aca="false">t6_p3_biu!$AC28</f>
        <v>0</v>
      </c>
      <c r="T25" s="6" t="n">
        <f aca="false">t6_p3_biu!$AE28</f>
        <v>0</v>
      </c>
    </row>
    <row r="26" customFormat="false" ht="11.25" hidden="false" customHeight="false" outlineLevel="0" collapsed="false">
      <c r="A26" s="0" t="n">
        <f aca="false">t6_p1_txb!A29</f>
        <v>71</v>
      </c>
      <c r="B26" s="0" t="n">
        <f aca="false">t6_p1_txb!B29</f>
        <v>72</v>
      </c>
      <c r="C26" s="6" t="n">
        <f aca="false">t6_p1_txb!$AE29</f>
        <v>36</v>
      </c>
      <c r="D26" s="6" t="n">
        <f aca="false">t6_p1_txb!$AD29</f>
        <v>36.000355556906</v>
      </c>
      <c r="E26" s="6" t="n">
        <f aca="false">t6_p1_txb!$AF29</f>
        <v>0.000355556905972776</v>
      </c>
      <c r="F26" s="6" t="n">
        <f aca="false">t6_p3_txb!$AE29</f>
        <v>75</v>
      </c>
      <c r="G26" s="6" t="n">
        <f aca="false">t6_p3_txb!$AD29</f>
        <v>65.5121464744248</v>
      </c>
      <c r="H26" s="6" t="n">
        <f aca="false">t6_p3_txb!$AF29</f>
        <v>9.48785352557516</v>
      </c>
      <c r="I26" s="6" t="n">
        <f aca="false">t6_p1_txc!$BJ29</f>
        <v>27</v>
      </c>
      <c r="J26" s="6" t="n">
        <f aca="false">t6_p1_txc!$BI29</f>
        <v>12.4546559652909</v>
      </c>
      <c r="K26" s="6" t="n">
        <f aca="false">t6_p1_txc!$BK29</f>
        <v>14.5453440347091</v>
      </c>
      <c r="L26" s="6" t="n">
        <f aca="false">t6_p3_txc!$BJ29</f>
        <v>10</v>
      </c>
      <c r="M26" s="6" t="n">
        <f aca="false">t6_p3_txc!$BI29</f>
        <v>1.61736629798811</v>
      </c>
      <c r="N26" s="6" t="n">
        <f aca="false">t6_p3_txc!$BK29</f>
        <v>8.38263370201189</v>
      </c>
      <c r="O26" s="6" t="n">
        <f aca="false">t6_p1_biu!$AD29</f>
        <v>4</v>
      </c>
      <c r="P26" s="6" t="n">
        <f aca="false">t6_p1_biu!$AC29</f>
        <v>0</v>
      </c>
      <c r="Q26" s="6" t="n">
        <f aca="false">t6_p1_biu!$AE29</f>
        <v>4</v>
      </c>
      <c r="R26" s="6" t="n">
        <f aca="false">t6_p3_biu!$AD29</f>
        <v>0</v>
      </c>
      <c r="S26" s="6" t="n">
        <f aca="false">t6_p3_biu!$AC29</f>
        <v>0</v>
      </c>
      <c r="T26" s="6" t="n">
        <f aca="false">t6_p3_biu!$AE29</f>
        <v>0</v>
      </c>
    </row>
    <row r="27" customFormat="false" ht="11.25" hidden="false" customHeight="false" outlineLevel="0" collapsed="false">
      <c r="A27" s="0" t="n">
        <f aca="false">t6_p1_txb!A30</f>
        <v>105</v>
      </c>
      <c r="B27" s="0" t="n">
        <f aca="false">t6_p1_txb!B30</f>
        <v>104</v>
      </c>
      <c r="C27" s="6" t="n">
        <f aca="false">t6_p1_txb!$AE30</f>
        <v>0</v>
      </c>
      <c r="D27" s="6" t="n">
        <f aca="false">t6_p1_txb!$AD30</f>
        <v>0</v>
      </c>
      <c r="E27" s="6" t="n">
        <f aca="false">t6_p1_txb!$AF30</f>
        <v>0</v>
      </c>
      <c r="F27" s="6" t="n">
        <f aca="false">t6_p3_txb!$AE30</f>
        <v>0</v>
      </c>
      <c r="G27" s="6" t="n">
        <f aca="false">t6_p3_txb!$AD30</f>
        <v>0</v>
      </c>
      <c r="H27" s="6" t="n">
        <f aca="false">t6_p3_txb!$AF30</f>
        <v>0</v>
      </c>
      <c r="I27" s="6" t="n">
        <f aca="false">t6_p1_txc!$BJ30</f>
        <v>14</v>
      </c>
      <c r="J27" s="6" t="n">
        <f aca="false">t6_p1_txc!$BI30</f>
        <v>0</v>
      </c>
      <c r="K27" s="6" t="n">
        <f aca="false">t6_p1_txc!$BK30</f>
        <v>14</v>
      </c>
      <c r="L27" s="6" t="n">
        <f aca="false">t6_p3_txc!$BJ30</f>
        <v>18</v>
      </c>
      <c r="M27" s="6" t="n">
        <f aca="false">t6_p3_txc!$BI30</f>
        <v>0</v>
      </c>
      <c r="N27" s="6" t="n">
        <f aca="false">t6_p3_txc!$BK30</f>
        <v>18</v>
      </c>
      <c r="O27" s="6" t="n">
        <f aca="false">t6_p1_biu!$AD30</f>
        <v>0</v>
      </c>
      <c r="P27" s="6" t="n">
        <f aca="false">t6_p1_biu!$AC30</f>
        <v>0</v>
      </c>
      <c r="Q27" s="6" t="n">
        <f aca="false">t6_p1_biu!$AE30</f>
        <v>0</v>
      </c>
      <c r="R27" s="6" t="n">
        <f aca="false">t6_p3_biu!$AD30</f>
        <v>0</v>
      </c>
      <c r="S27" s="6" t="n">
        <f aca="false">t6_p3_biu!$AC30</f>
        <v>0</v>
      </c>
      <c r="T27" s="6" t="n">
        <f aca="false">t6_p3_biu!$AE30</f>
        <v>0</v>
      </c>
    </row>
    <row r="28" customFormat="false" ht="11.25" hidden="false" customHeight="false" outlineLevel="0" collapsed="false">
      <c r="A28" s="0" t="n">
        <f aca="false">t6_p1_txb!A31</f>
        <v>129</v>
      </c>
      <c r="B28" s="0" t="n">
        <f aca="false">t6_p1_txb!B31</f>
        <v>104</v>
      </c>
      <c r="C28" s="6" t="n">
        <f aca="false">t6_p1_txb!$AE31</f>
        <v>20</v>
      </c>
      <c r="D28" s="6" t="n">
        <f aca="false">t6_p1_txb!$AD31</f>
        <v>19.9998379215284</v>
      </c>
      <c r="E28" s="6" t="n">
        <f aca="false">t6_p1_txb!$AF31</f>
        <v>0.000162078471554139</v>
      </c>
      <c r="F28" s="6" t="n">
        <f aca="false">t6_p3_txb!$AE31</f>
        <v>27</v>
      </c>
      <c r="G28" s="6" t="n">
        <f aca="false">t6_p3_txb!$AD31</f>
        <v>27.0088362655069</v>
      </c>
      <c r="H28" s="6" t="n">
        <f aca="false">t6_p3_txb!$AF31</f>
        <v>0.00883626550689698</v>
      </c>
      <c r="I28" s="6" t="n">
        <f aca="false">t6_p1_txc!$BJ31</f>
        <v>38</v>
      </c>
      <c r="J28" s="6" t="n">
        <f aca="false">t6_p1_txc!$BI31</f>
        <v>19.9937291785574</v>
      </c>
      <c r="K28" s="6" t="n">
        <f aca="false">t6_p1_txc!$BK31</f>
        <v>18.0062708214426</v>
      </c>
      <c r="L28" s="6" t="n">
        <f aca="false">t6_p3_txc!$BJ31</f>
        <v>70</v>
      </c>
      <c r="M28" s="6" t="n">
        <f aca="false">t6_p3_txc!$BI31</f>
        <v>30.9763829410797</v>
      </c>
      <c r="N28" s="6" t="n">
        <f aca="false">t6_p3_txc!$BK31</f>
        <v>39.0236170589203</v>
      </c>
      <c r="O28" s="6" t="n">
        <f aca="false">t6_p1_biu!$AD31</f>
        <v>16</v>
      </c>
      <c r="P28" s="6" t="n">
        <f aca="false">t6_p1_biu!$AC31</f>
        <v>15.00911226697</v>
      </c>
      <c r="Q28" s="6" t="n">
        <f aca="false">t6_p1_biu!$AE31</f>
        <v>0.990887733029993</v>
      </c>
      <c r="R28" s="6" t="n">
        <f aca="false">t6_p3_biu!$AD31</f>
        <v>22</v>
      </c>
      <c r="S28" s="6" t="n">
        <f aca="false">t6_p3_biu!$AC31</f>
        <v>20.9992325960015</v>
      </c>
      <c r="T28" s="6" t="n">
        <f aca="false">t6_p3_biu!$AE31</f>
        <v>1.00076740399847</v>
      </c>
    </row>
    <row r="29" customFormat="false" ht="11.25" hidden="false" customHeight="false" outlineLevel="0" collapsed="false">
      <c r="A29" s="0" t="n">
        <f aca="false">t6_p1_txb!A32</f>
        <v>103</v>
      </c>
      <c r="B29" s="0" t="n">
        <f aca="false">t6_p1_txb!B32</f>
        <v>104</v>
      </c>
      <c r="C29" s="6" t="n">
        <f aca="false">t6_p1_txb!$AE32</f>
        <v>4</v>
      </c>
      <c r="D29" s="6" t="n">
        <f aca="false">t6_p1_txb!$AD32</f>
        <v>0</v>
      </c>
      <c r="E29" s="6" t="n">
        <f aca="false">t6_p1_txb!$AF32</f>
        <v>4</v>
      </c>
      <c r="F29" s="6" t="n">
        <f aca="false">t6_p3_txb!$AE32</f>
        <v>5</v>
      </c>
      <c r="G29" s="6" t="n">
        <f aca="false">t6_p3_txb!$AD32</f>
        <v>0</v>
      </c>
      <c r="H29" s="6" t="n">
        <f aca="false">t6_p3_txb!$AF32</f>
        <v>5</v>
      </c>
      <c r="I29" s="6" t="n">
        <f aca="false">t6_p1_txc!$BJ32</f>
        <v>16</v>
      </c>
      <c r="J29" s="6" t="n">
        <f aca="false">t6_p1_txc!$BI32</f>
        <v>0</v>
      </c>
      <c r="K29" s="6" t="n">
        <f aca="false">t6_p1_txc!$BK32</f>
        <v>16</v>
      </c>
      <c r="L29" s="6" t="n">
        <f aca="false">t6_p3_txc!$BJ32</f>
        <v>21</v>
      </c>
      <c r="M29" s="6" t="n">
        <f aca="false">t6_p3_txc!$BI32</f>
        <v>0</v>
      </c>
      <c r="N29" s="6" t="n">
        <f aca="false">t6_p3_txc!$BK32</f>
        <v>21</v>
      </c>
      <c r="O29" s="6" t="n">
        <f aca="false">t6_p1_biu!$AD32</f>
        <v>0</v>
      </c>
      <c r="P29" s="6" t="n">
        <f aca="false">t6_p1_biu!$AC32</f>
        <v>0</v>
      </c>
      <c r="Q29" s="6" t="n">
        <f aca="false">t6_p1_biu!$AE32</f>
        <v>0</v>
      </c>
      <c r="R29" s="6" t="n">
        <f aca="false">t6_p3_biu!$AD32</f>
        <v>8</v>
      </c>
      <c r="S29" s="6" t="n">
        <f aca="false">t6_p3_biu!$AC32</f>
        <v>0</v>
      </c>
      <c r="T29" s="6" t="n">
        <f aca="false">t6_p3_biu!$AE32</f>
        <v>8</v>
      </c>
    </row>
    <row r="30" customFormat="false" ht="11.25" hidden="false" customHeight="false" outlineLevel="0" collapsed="false">
      <c r="A30" s="0" t="n">
        <f aca="false">t6_p1_txb!A33</f>
        <v>58</v>
      </c>
      <c r="B30" s="0" t="n">
        <f aca="false">t6_p1_txb!B33</f>
        <v>57</v>
      </c>
      <c r="C30" s="6" t="n">
        <f aca="false">t6_p1_txb!$AE33</f>
        <v>18</v>
      </c>
      <c r="D30" s="6" t="n">
        <f aca="false">t6_p1_txb!$AD33</f>
        <v>5.82549090832784</v>
      </c>
      <c r="E30" s="6" t="n">
        <f aca="false">t6_p1_txb!$AF33</f>
        <v>12.1745090916722</v>
      </c>
      <c r="F30" s="6" t="n">
        <f aca="false">t6_p3_txb!$AE33</f>
        <v>28</v>
      </c>
      <c r="G30" s="6" t="n">
        <f aca="false">t6_p3_txb!$AD33</f>
        <v>8.96243277275362</v>
      </c>
      <c r="H30" s="6" t="n">
        <f aca="false">t6_p3_txb!$AF33</f>
        <v>19.0375672272464</v>
      </c>
      <c r="I30" s="6" t="n">
        <f aca="false">t6_p1_txc!$BJ33</f>
        <v>99</v>
      </c>
      <c r="J30" s="6" t="n">
        <f aca="false">t6_p1_txc!$BI33</f>
        <v>101.914920905262</v>
      </c>
      <c r="K30" s="6" t="n">
        <f aca="false">t6_p1_txc!$BK33</f>
        <v>2.91492090526191</v>
      </c>
      <c r="L30" s="6" t="n">
        <f aca="false">t6_p3_txc!$BJ33</f>
        <v>61</v>
      </c>
      <c r="M30" s="6" t="n">
        <f aca="false">t6_p3_txc!$BI33</f>
        <v>79.9214991393072</v>
      </c>
      <c r="N30" s="6" t="n">
        <f aca="false">t6_p3_txc!$BK33</f>
        <v>18.9214991393072</v>
      </c>
      <c r="O30" s="6" t="n">
        <f aca="false">t6_p1_biu!$AD33</f>
        <v>13</v>
      </c>
      <c r="P30" s="6" t="n">
        <f aca="false">t6_p1_biu!$AC33</f>
        <v>12.9910431820161</v>
      </c>
      <c r="Q30" s="6" t="n">
        <f aca="false">t6_p1_biu!$AE33</f>
        <v>0.00895681798388104</v>
      </c>
      <c r="R30" s="6" t="n">
        <f aca="false">t6_p3_biu!$AD33</f>
        <v>6</v>
      </c>
      <c r="S30" s="6" t="n">
        <f aca="false">t6_p3_biu!$AC33</f>
        <v>10.9999980764851</v>
      </c>
      <c r="T30" s="6" t="n">
        <f aca="false">t6_p3_biu!$AE33</f>
        <v>4.99999807648508</v>
      </c>
    </row>
    <row r="31" customFormat="false" ht="11.25" hidden="false" customHeight="false" outlineLevel="0" collapsed="false">
      <c r="A31" s="0" t="n">
        <f aca="false">t6_p1_txb!A34</f>
        <v>69</v>
      </c>
      <c r="B31" s="0" t="n">
        <f aca="false">t6_p1_txb!B34</f>
        <v>57</v>
      </c>
      <c r="C31" s="6" t="n">
        <f aca="false">t6_p1_txb!$AE34</f>
        <v>4</v>
      </c>
      <c r="D31" s="6" t="n">
        <f aca="false">t6_p1_txb!$AD34</f>
        <v>0</v>
      </c>
      <c r="E31" s="6" t="n">
        <f aca="false">t6_p1_txb!$AF34</f>
        <v>4</v>
      </c>
      <c r="F31" s="6" t="n">
        <f aca="false">t6_p3_txb!$AE34</f>
        <v>0</v>
      </c>
      <c r="G31" s="6" t="n">
        <f aca="false">t6_p3_txb!$AD34</f>
        <v>0</v>
      </c>
      <c r="H31" s="6" t="n">
        <f aca="false">t6_p3_txb!$AF34</f>
        <v>0</v>
      </c>
      <c r="I31" s="6" t="n">
        <f aca="false">t6_p1_txc!$BJ34</f>
        <v>52</v>
      </c>
      <c r="J31" s="6" t="n">
        <f aca="false">t6_p1_txc!$BI34</f>
        <v>37.3873364130833</v>
      </c>
      <c r="K31" s="6" t="n">
        <f aca="false">t6_p1_txc!$BK34</f>
        <v>14.6126635869167</v>
      </c>
      <c r="L31" s="6" t="n">
        <f aca="false">t6_p3_txc!$BJ34</f>
        <v>55</v>
      </c>
      <c r="M31" s="6" t="n">
        <f aca="false">t6_p3_txc!$BI34</f>
        <v>38.642082539133</v>
      </c>
      <c r="N31" s="6" t="n">
        <f aca="false">t6_p3_txc!$BK34</f>
        <v>16.357917460867</v>
      </c>
      <c r="O31" s="6" t="n">
        <f aca="false">t6_p1_biu!$AD34</f>
        <v>0</v>
      </c>
      <c r="P31" s="6" t="n">
        <f aca="false">t6_p1_biu!$AC34</f>
        <v>0</v>
      </c>
      <c r="Q31" s="6" t="n">
        <f aca="false">t6_p1_biu!$AE34</f>
        <v>0</v>
      </c>
      <c r="R31" s="6" t="n">
        <f aca="false">t6_p3_biu!$AD34</f>
        <v>0</v>
      </c>
      <c r="S31" s="6" t="n">
        <f aca="false">t6_p3_biu!$AC34</f>
        <v>0</v>
      </c>
      <c r="T31" s="6" t="n">
        <f aca="false">t6_p3_biu!$AE34</f>
        <v>0</v>
      </c>
    </row>
    <row r="32" customFormat="false" ht="11.25" hidden="false" customHeight="false" outlineLevel="0" collapsed="false">
      <c r="A32" s="0" t="n">
        <f aca="false">t6_p1_txb!A35</f>
        <v>22</v>
      </c>
      <c r="B32" s="0" t="n">
        <f aca="false">t6_p1_txb!B35</f>
        <v>33</v>
      </c>
      <c r="C32" s="6" t="n">
        <f aca="false">t6_p1_txb!$AE35</f>
        <v>32</v>
      </c>
      <c r="D32" s="6" t="n">
        <f aca="false">t6_p1_txb!$AD35</f>
        <v>35.3800416935072</v>
      </c>
      <c r="E32" s="6" t="n">
        <f aca="false">t6_p1_txb!$AF35</f>
        <v>3.38004169350722</v>
      </c>
      <c r="F32" s="6" t="n">
        <f aca="false">t6_p3_txb!$AE35</f>
        <v>25</v>
      </c>
      <c r="G32" s="6" t="n">
        <f aca="false">t6_p3_txb!$AD35</f>
        <v>41.9634632842995</v>
      </c>
      <c r="H32" s="6" t="n">
        <f aca="false">t6_p3_txb!$AF35</f>
        <v>16.9634632842995</v>
      </c>
      <c r="I32" s="6" t="n">
        <f aca="false">t6_p1_txc!$BJ35</f>
        <v>6</v>
      </c>
      <c r="J32" s="6" t="n">
        <f aca="false">t6_p1_txc!$BI35</f>
        <v>0</v>
      </c>
      <c r="K32" s="6" t="n">
        <f aca="false">t6_p1_txc!$BK35</f>
        <v>6</v>
      </c>
      <c r="L32" s="6" t="n">
        <f aca="false">t6_p3_txc!$BJ35</f>
        <v>16</v>
      </c>
      <c r="M32" s="6" t="n">
        <f aca="false">t6_p3_txc!$BI35</f>
        <v>0</v>
      </c>
      <c r="N32" s="6" t="n">
        <f aca="false">t6_p3_txc!$BK35</f>
        <v>16</v>
      </c>
      <c r="O32" s="6" t="n">
        <f aca="false">t6_p1_biu!$AD35</f>
        <v>0</v>
      </c>
      <c r="P32" s="6" t="n">
        <f aca="false">t6_p1_biu!$AC35</f>
        <v>0</v>
      </c>
      <c r="Q32" s="6" t="n">
        <f aca="false">t6_p1_biu!$AE35</f>
        <v>0</v>
      </c>
      <c r="R32" s="6" t="n">
        <f aca="false">t6_p3_biu!$AD35</f>
        <v>0</v>
      </c>
      <c r="S32" s="6" t="n">
        <f aca="false">t6_p3_biu!$AC35</f>
        <v>0</v>
      </c>
      <c r="T32" s="6" t="n">
        <f aca="false">t6_p3_biu!$AE35</f>
        <v>0</v>
      </c>
    </row>
    <row r="33" customFormat="false" ht="11.25" hidden="false" customHeight="false" outlineLevel="0" collapsed="false">
      <c r="A33" s="0" t="n">
        <f aca="false">t6_p1_txb!A36</f>
        <v>32</v>
      </c>
      <c r="B33" s="0" t="n">
        <f aca="false">t6_p1_txb!B36</f>
        <v>33</v>
      </c>
      <c r="C33" s="6" t="n">
        <f aca="false">t6_p1_txb!$AE36</f>
        <v>4</v>
      </c>
      <c r="D33" s="6" t="n">
        <f aca="false">t6_p1_txb!$AD36</f>
        <v>0</v>
      </c>
      <c r="E33" s="6" t="n">
        <f aca="false">t6_p1_txb!$AF36</f>
        <v>4</v>
      </c>
      <c r="F33" s="6" t="n">
        <f aca="false">t6_p3_txb!$AE36</f>
        <v>0</v>
      </c>
      <c r="G33" s="6" t="n">
        <f aca="false">t6_p3_txb!$AD36</f>
        <v>0</v>
      </c>
      <c r="H33" s="6" t="n">
        <f aca="false">t6_p3_txb!$AF36</f>
        <v>0</v>
      </c>
      <c r="I33" s="6" t="n">
        <f aca="false">t6_p1_txc!$BJ36</f>
        <v>23</v>
      </c>
      <c r="J33" s="6" t="n">
        <f aca="false">t6_p1_txc!$BI36</f>
        <v>37.3874489029317</v>
      </c>
      <c r="K33" s="6" t="n">
        <f aca="false">t6_p1_txc!$BK36</f>
        <v>14.3874489029317</v>
      </c>
      <c r="L33" s="6" t="n">
        <f aca="false">t6_p3_txc!$BJ36</f>
        <v>22</v>
      </c>
      <c r="M33" s="6" t="n">
        <f aca="false">t6_p3_txc!$BI36</f>
        <v>38.642082539133</v>
      </c>
      <c r="N33" s="6" t="n">
        <f aca="false">t6_p3_txc!$BK36</f>
        <v>16.642082539133</v>
      </c>
      <c r="O33" s="6" t="n">
        <f aca="false">t6_p1_biu!$AD36</f>
        <v>8</v>
      </c>
      <c r="P33" s="6" t="n">
        <f aca="false">t6_p1_biu!$AC36</f>
        <v>8.93176738644849</v>
      </c>
      <c r="Q33" s="6" t="n">
        <f aca="false">t6_p1_biu!$AE36</f>
        <v>0.931767386448486</v>
      </c>
      <c r="R33" s="6" t="n">
        <f aca="false">t6_p3_biu!$AD36</f>
        <v>0</v>
      </c>
      <c r="S33" s="6" t="n">
        <f aca="false">t6_p3_biu!$AC36</f>
        <v>3.99700493217919</v>
      </c>
      <c r="T33" s="6" t="n">
        <f aca="false">t6_p3_biu!$AE36</f>
        <v>3.99700493217919</v>
      </c>
    </row>
    <row r="34" customFormat="false" ht="11.25" hidden="false" customHeight="false" outlineLevel="0" collapsed="false">
      <c r="A34" s="0" t="n">
        <f aca="false">t6_p1_txb!A37</f>
        <v>58</v>
      </c>
      <c r="B34" s="0" t="n">
        <f aca="false">t6_p1_txb!B37</f>
        <v>70</v>
      </c>
      <c r="C34" s="6" t="n">
        <f aca="false">t6_p1_txb!$AE37</f>
        <v>47</v>
      </c>
      <c r="D34" s="6" t="n">
        <f aca="false">t6_p1_txb!$AD37</f>
        <v>40.0642678037572</v>
      </c>
      <c r="E34" s="6" t="n">
        <f aca="false">t6_p1_txb!$AF37</f>
        <v>6.93573219624278</v>
      </c>
      <c r="F34" s="6" t="n">
        <f aca="false">t6_p3_txb!$AE37</f>
        <v>49</v>
      </c>
      <c r="G34" s="6" t="n">
        <f aca="false">t6_p3_txb!$AD37</f>
        <v>49.0008307299577</v>
      </c>
      <c r="H34" s="6" t="n">
        <f aca="false">t6_p3_txb!$AF37</f>
        <v>0.000830729957698395</v>
      </c>
      <c r="I34" s="6" t="n">
        <f aca="false">t6_p1_txc!$BJ37</f>
        <v>76</v>
      </c>
      <c r="J34" s="6" t="n">
        <f aca="false">t6_p1_txc!$BI37</f>
        <v>75.9629916486291</v>
      </c>
      <c r="K34" s="6" t="n">
        <f aca="false">t6_p1_txc!$BK37</f>
        <v>0.0370083513709005</v>
      </c>
      <c r="L34" s="6" t="n">
        <f aca="false">t6_p3_txc!$BJ37</f>
        <v>125</v>
      </c>
      <c r="M34" s="6" t="n">
        <f aca="false">t6_p3_txc!$BI37</f>
        <v>124.990859255687</v>
      </c>
      <c r="N34" s="6" t="n">
        <f aca="false">t6_p3_txc!$BK37</f>
        <v>0.00914074431273093</v>
      </c>
      <c r="O34" s="6" t="n">
        <f aca="false">t6_p1_biu!$AD37</f>
        <v>8</v>
      </c>
      <c r="P34" s="6" t="n">
        <f aca="false">t6_p1_biu!$AC37</f>
        <v>7.99991882956752</v>
      </c>
      <c r="Q34" s="6" t="n">
        <f aca="false">t6_p1_biu!$AE37</f>
        <v>8.11704324847895E-005</v>
      </c>
      <c r="R34" s="6" t="n">
        <f aca="false">t6_p3_biu!$AD37</f>
        <v>10</v>
      </c>
      <c r="S34" s="6" t="n">
        <f aca="false">t6_p3_biu!$AC37</f>
        <v>10.0000487516729</v>
      </c>
      <c r="T34" s="6" t="n">
        <f aca="false">t6_p3_biu!$AE37</f>
        <v>4.87516729208437E-005</v>
      </c>
    </row>
    <row r="35" customFormat="false" ht="11.25" hidden="false" customHeight="false" outlineLevel="0" collapsed="false">
      <c r="A35" s="0" t="n">
        <f aca="false">t6_p1_txb!A38</f>
        <v>69</v>
      </c>
      <c r="B35" s="0" t="n">
        <f aca="false">t6_p1_txb!B38</f>
        <v>70</v>
      </c>
      <c r="C35" s="6" t="n">
        <f aca="false">t6_p1_txb!$AE38</f>
        <v>7</v>
      </c>
      <c r="D35" s="6" t="n">
        <f aca="false">t6_p1_txb!$AD38</f>
        <v>0.620313863398756</v>
      </c>
      <c r="E35" s="6" t="n">
        <f aca="false">t6_p1_txb!$AF38</f>
        <v>6.37968613660124</v>
      </c>
      <c r="F35" s="6" t="n">
        <f aca="false">t6_p3_txb!$AE38</f>
        <v>9</v>
      </c>
      <c r="G35" s="6" t="n">
        <f aca="false">t6_p3_txb!$AD38</f>
        <v>4.00300623381945</v>
      </c>
      <c r="H35" s="6" t="n">
        <f aca="false">t6_p3_txb!$AF38</f>
        <v>4.99699376618055</v>
      </c>
      <c r="I35" s="6" t="n">
        <f aca="false">t6_p1_txc!$BJ38</f>
        <v>17</v>
      </c>
      <c r="J35" s="6" t="n">
        <f aca="false">t6_p1_txc!$BI38</f>
        <v>12.4546559652909</v>
      </c>
      <c r="K35" s="6" t="n">
        <f aca="false">t6_p1_txc!$BK38</f>
        <v>4.54534403470914</v>
      </c>
      <c r="L35" s="6" t="n">
        <f aca="false">t6_p3_txc!$BJ38</f>
        <v>23</v>
      </c>
      <c r="M35" s="6" t="n">
        <f aca="false">t6_p3_txc!$BI38</f>
        <v>1.61736629798811</v>
      </c>
      <c r="N35" s="6" t="n">
        <f aca="false">t6_p3_txc!$BK38</f>
        <v>21.3826337020119</v>
      </c>
      <c r="O35" s="6" t="n">
        <f aca="false">t6_p1_biu!$AD38</f>
        <v>4</v>
      </c>
      <c r="P35" s="6" t="n">
        <f aca="false">t6_p1_biu!$AC38</f>
        <v>0</v>
      </c>
      <c r="Q35" s="6" t="n">
        <f aca="false">t6_p1_biu!$AE38</f>
        <v>4</v>
      </c>
      <c r="R35" s="6" t="n">
        <f aca="false">t6_p3_biu!$AD38</f>
        <v>0</v>
      </c>
      <c r="S35" s="6" t="n">
        <f aca="false">t6_p3_biu!$AC38</f>
        <v>0</v>
      </c>
      <c r="T35" s="6" t="n">
        <f aca="false">t6_p3_biu!$AE38</f>
        <v>0</v>
      </c>
    </row>
    <row r="36" customFormat="false" ht="11.25" hidden="false" customHeight="false" outlineLevel="0" collapsed="false">
      <c r="A36" s="0" t="n">
        <f aca="false">t6_p1_txb!A39</f>
        <v>28</v>
      </c>
      <c r="B36" s="0" t="n">
        <f aca="false">t6_p1_txb!B39</f>
        <v>39</v>
      </c>
      <c r="C36" s="6" t="n">
        <f aca="false">t6_p1_txb!$AE39</f>
        <v>70</v>
      </c>
      <c r="D36" s="6" t="n">
        <f aca="false">t6_p1_txb!$AD39</f>
        <v>56.0013733260362</v>
      </c>
      <c r="E36" s="6" t="n">
        <f aca="false">t6_p1_txb!$AF39</f>
        <v>13.9986266739638</v>
      </c>
      <c r="F36" s="6" t="n">
        <f aca="false">t6_p3_txb!$AE39</f>
        <v>51</v>
      </c>
      <c r="G36" s="6" t="n">
        <f aca="false">t6_p3_txb!$AD39</f>
        <v>51.8967665789412</v>
      </c>
      <c r="H36" s="6" t="n">
        <f aca="false">t6_p3_txb!$AF39</f>
        <v>0.896766578941204</v>
      </c>
      <c r="I36" s="6" t="n">
        <f aca="false">t6_p1_txc!$BJ39</f>
        <v>59</v>
      </c>
      <c r="J36" s="6" t="n">
        <f aca="false">t6_p1_txc!$BI39</f>
        <v>58.9983726631472</v>
      </c>
      <c r="K36" s="6" t="n">
        <f aca="false">t6_p1_txc!$BK39</f>
        <v>0.00162733685280614</v>
      </c>
      <c r="L36" s="6" t="n">
        <f aca="false">t6_p3_txc!$BJ39</f>
        <v>55</v>
      </c>
      <c r="M36" s="6" t="n">
        <f aca="false">t6_p3_txc!$BI39</f>
        <v>54.9995042134512</v>
      </c>
      <c r="N36" s="6" t="n">
        <f aca="false">t6_p3_txc!$BK39</f>
        <v>0.000495786548761146</v>
      </c>
      <c r="O36" s="6" t="n">
        <f aca="false">t6_p1_biu!$AD39</f>
        <v>23</v>
      </c>
      <c r="P36" s="6" t="n">
        <f aca="false">t6_p1_biu!$AC39</f>
        <v>18.294151786959</v>
      </c>
      <c r="Q36" s="6" t="n">
        <f aca="false">t6_p1_biu!$AE39</f>
        <v>4.70584821304101</v>
      </c>
      <c r="R36" s="6" t="n">
        <f aca="false">t6_p3_biu!$AD39</f>
        <v>15</v>
      </c>
      <c r="S36" s="6" t="n">
        <f aca="false">t6_p3_biu!$AC39</f>
        <v>14.9999885883908</v>
      </c>
      <c r="T36" s="6" t="n">
        <f aca="false">t6_p3_biu!$AE39</f>
        <v>1.14116092149175E-005</v>
      </c>
    </row>
    <row r="37" customFormat="false" ht="11.25" hidden="false" customHeight="false" outlineLevel="0" collapsed="false">
      <c r="A37" s="0" t="n">
        <f aca="false">t6_p1_txb!A40</f>
        <v>51</v>
      </c>
      <c r="B37" s="0" t="n">
        <f aca="false">t6_p1_txb!B40</f>
        <v>39</v>
      </c>
      <c r="C37" s="6" t="n">
        <f aca="false">t6_p1_txb!$AE40</f>
        <v>106</v>
      </c>
      <c r="D37" s="6" t="n">
        <f aca="false">t6_p1_txb!$AD40</f>
        <v>95.6232772099376</v>
      </c>
      <c r="E37" s="6" t="n">
        <f aca="false">t6_p1_txb!$AF40</f>
        <v>10.3767227900624</v>
      </c>
      <c r="F37" s="6" t="n">
        <f aca="false">t6_p3_txb!$AE40</f>
        <v>95</v>
      </c>
      <c r="G37" s="6" t="n">
        <f aca="false">t6_p3_txb!$AD40</f>
        <v>94.9999949682971</v>
      </c>
      <c r="H37" s="6" t="n">
        <f aca="false">t6_p3_txb!$AF40</f>
        <v>5.03170285526267E-006</v>
      </c>
      <c r="I37" s="6" t="n">
        <f aca="false">t6_p1_txc!$BJ40</f>
        <v>130</v>
      </c>
      <c r="J37" s="6" t="n">
        <f aca="false">t6_p1_txc!$BI40</f>
        <v>130.716116629632</v>
      </c>
      <c r="K37" s="6" t="n">
        <f aca="false">t6_p1_txc!$BK40</f>
        <v>0.716116629632211</v>
      </c>
      <c r="L37" s="6" t="n">
        <f aca="false">t6_p3_txc!$BJ40</f>
        <v>131</v>
      </c>
      <c r="M37" s="6" t="n">
        <f aca="false">t6_p3_txc!$BI40</f>
        <v>131.000007397731</v>
      </c>
      <c r="N37" s="6" t="n">
        <f aca="false">t6_p3_txc!$BK40</f>
        <v>7.39773079772021E-006</v>
      </c>
      <c r="O37" s="6" t="n">
        <f aca="false">t6_p1_biu!$AD40</f>
        <v>19</v>
      </c>
      <c r="P37" s="6" t="n">
        <f aca="false">t6_p1_biu!$AC40</f>
        <v>15.9850373958194</v>
      </c>
      <c r="Q37" s="6" t="n">
        <f aca="false">t6_p1_biu!$AE40</f>
        <v>3.01496260418064</v>
      </c>
      <c r="R37" s="6" t="n">
        <f aca="false">t6_p3_biu!$AD40</f>
        <v>24</v>
      </c>
      <c r="S37" s="6" t="n">
        <f aca="false">t6_p3_biu!$AC40</f>
        <v>23.9993421590694</v>
      </c>
      <c r="T37" s="6" t="n">
        <f aca="false">t6_p3_biu!$AE40</f>
        <v>0.00065784093058241</v>
      </c>
    </row>
    <row r="38" customFormat="false" ht="11.25" hidden="false" customHeight="false" outlineLevel="0" collapsed="false">
      <c r="A38" s="0" t="n">
        <f aca="false">t6_p1_txb!A41</f>
        <v>38</v>
      </c>
      <c r="B38" s="0" t="n">
        <f aca="false">t6_p1_txb!B41</f>
        <v>39</v>
      </c>
      <c r="C38" s="6" t="n">
        <f aca="false">t6_p1_txb!$AE41</f>
        <v>5</v>
      </c>
      <c r="D38" s="6" t="n">
        <f aca="false">t6_p1_txb!$AD41</f>
        <v>5.00110249570616</v>
      </c>
      <c r="E38" s="6" t="n">
        <f aca="false">t6_p1_txb!$AF41</f>
        <v>0.0011024957061645</v>
      </c>
      <c r="F38" s="6" t="n">
        <f aca="false">t6_p3_txb!$AE41</f>
        <v>4</v>
      </c>
      <c r="G38" s="6" t="n">
        <f aca="false">t6_p3_txb!$AD41</f>
        <v>4.00010102202533</v>
      </c>
      <c r="H38" s="6" t="n">
        <f aca="false">t6_p3_txb!$AF41</f>
        <v>0.000101022025326358</v>
      </c>
      <c r="I38" s="6" t="n">
        <f aca="false">t6_p1_txc!$BJ41</f>
        <v>63</v>
      </c>
      <c r="J38" s="6" t="n">
        <f aca="false">t6_p1_txc!$BI41</f>
        <v>62.9996215892991</v>
      </c>
      <c r="K38" s="6" t="n">
        <f aca="false">t6_p1_txc!$BK41</f>
        <v>0.000378410700882625</v>
      </c>
      <c r="L38" s="6" t="n">
        <f aca="false">t6_p3_txc!$BJ41</f>
        <v>42</v>
      </c>
      <c r="M38" s="6" t="n">
        <f aca="false">t6_p3_txc!$BI41</f>
        <v>53.2291205327226</v>
      </c>
      <c r="N38" s="6" t="n">
        <f aca="false">t6_p3_txc!$BK41</f>
        <v>11.2291205327226</v>
      </c>
      <c r="O38" s="6" t="n">
        <f aca="false">t6_p1_biu!$AD41</f>
        <v>16</v>
      </c>
      <c r="P38" s="6" t="n">
        <f aca="false">t6_p1_biu!$AC41</f>
        <v>16.0116410894509</v>
      </c>
      <c r="Q38" s="6" t="n">
        <f aca="false">t6_p1_biu!$AE41</f>
        <v>0.0116410894509187</v>
      </c>
      <c r="R38" s="6" t="n">
        <f aca="false">t6_p3_biu!$AD41</f>
        <v>0</v>
      </c>
      <c r="S38" s="6" t="n">
        <f aca="false">t6_p3_biu!$AC41</f>
        <v>0</v>
      </c>
      <c r="T38" s="6" t="n">
        <f aca="false">t6_p3_biu!$AE41</f>
        <v>0</v>
      </c>
    </row>
    <row r="39" customFormat="false" ht="11.25" hidden="false" customHeight="false" outlineLevel="0" collapsed="false">
      <c r="A39" s="0" t="n">
        <f aca="false">t6_p1_txb!A42</f>
        <v>39</v>
      </c>
      <c r="B39" s="0" t="n">
        <f aca="false">t6_p1_txb!B42</f>
        <v>51</v>
      </c>
      <c r="C39" s="6" t="n">
        <f aca="false">t6_p1_txb!$AE42</f>
        <v>52</v>
      </c>
      <c r="D39" s="6" t="n">
        <f aca="false">t6_p1_txb!$AD42</f>
        <v>56.0013733260362</v>
      </c>
      <c r="E39" s="6" t="n">
        <f aca="false">t6_p1_txb!$AF42</f>
        <v>4.00137332603618</v>
      </c>
      <c r="F39" s="6" t="n">
        <f aca="false">t6_p3_txb!$AE42</f>
        <v>43</v>
      </c>
      <c r="G39" s="6" t="n">
        <f aca="false">t6_p3_txb!$AD42</f>
        <v>51.8967665789412</v>
      </c>
      <c r="H39" s="6" t="n">
        <f aca="false">t6_p3_txb!$AF42</f>
        <v>8.8967665789412</v>
      </c>
      <c r="I39" s="6" t="n">
        <f aca="false">t6_p1_txc!$BJ42</f>
        <v>30</v>
      </c>
      <c r="J39" s="6" t="n">
        <f aca="false">t6_p1_txc!$BI42</f>
        <v>44.0305203847502</v>
      </c>
      <c r="K39" s="6" t="n">
        <f aca="false">t6_p1_txc!$BK42</f>
        <v>14.0305203847502</v>
      </c>
      <c r="L39" s="6" t="n">
        <f aca="false">t6_p3_txc!$BJ42</f>
        <v>31</v>
      </c>
      <c r="M39" s="6" t="n">
        <f aca="false">t6_p3_txc!$BI42</f>
        <v>49.7419850940155</v>
      </c>
      <c r="N39" s="6" t="n">
        <f aca="false">t6_p3_txc!$BK42</f>
        <v>18.7419850940155</v>
      </c>
      <c r="O39" s="6" t="n">
        <f aca="false">t6_p1_biu!$AD42</f>
        <v>15</v>
      </c>
      <c r="P39" s="6" t="n">
        <f aca="false">t6_p1_biu!$AC42</f>
        <v>18.294151786959</v>
      </c>
      <c r="Q39" s="6" t="n">
        <f aca="false">t6_p1_biu!$AE42</f>
        <v>3.294151786959</v>
      </c>
      <c r="R39" s="6" t="n">
        <f aca="false">t6_p3_biu!$AD42</f>
        <v>15</v>
      </c>
      <c r="S39" s="6" t="n">
        <f aca="false">t6_p3_biu!$AC42</f>
        <v>14.9999885883908</v>
      </c>
      <c r="T39" s="6" t="n">
        <f aca="false">t6_p3_biu!$AE42</f>
        <v>1.14116092149175E-005</v>
      </c>
    </row>
    <row r="40" customFormat="false" ht="11.25" hidden="false" customHeight="false" outlineLevel="0" collapsed="false">
      <c r="A40" s="0" t="n">
        <f aca="false">t6_p1_txb!A43</f>
        <v>64</v>
      </c>
      <c r="B40" s="0" t="n">
        <f aca="false">t6_p1_txb!B43</f>
        <v>51</v>
      </c>
      <c r="C40" s="6" t="n">
        <f aca="false">t6_p1_txb!$AE43</f>
        <v>80</v>
      </c>
      <c r="D40" s="6" t="n">
        <f aca="false">t6_p1_txb!$AD43</f>
        <v>80.0008470688039</v>
      </c>
      <c r="E40" s="6" t="n">
        <f aca="false">t6_p1_txb!$AF43</f>
        <v>0.000847068803935258</v>
      </c>
      <c r="F40" s="6" t="n">
        <f aca="false">t6_p3_txb!$AE43</f>
        <v>60</v>
      </c>
      <c r="G40" s="6" t="n">
        <f aca="false">t6_p3_txb!$AD43</f>
        <v>77.9966233010077</v>
      </c>
      <c r="H40" s="6" t="n">
        <f aca="false">t6_p3_txb!$AF43</f>
        <v>17.9966233010076</v>
      </c>
      <c r="I40" s="6" t="n">
        <f aca="false">t6_p1_txc!$BJ43</f>
        <v>42</v>
      </c>
      <c r="J40" s="6" t="n">
        <f aca="false">t6_p1_txc!$BI43</f>
        <v>29.7969463161321</v>
      </c>
      <c r="K40" s="6" t="n">
        <f aca="false">t6_p1_txc!$BK43</f>
        <v>12.2030536838679</v>
      </c>
      <c r="L40" s="6" t="n">
        <f aca="false">t6_p3_txc!$BJ43</f>
        <v>46</v>
      </c>
      <c r="M40" s="6" t="n">
        <f aca="false">t6_p3_txc!$BI43</f>
        <v>37.2165113482091</v>
      </c>
      <c r="N40" s="6" t="n">
        <f aca="false">t6_p3_txc!$BK43</f>
        <v>8.78348865179092</v>
      </c>
      <c r="O40" s="6" t="n">
        <f aca="false">t6_p1_biu!$AD43</f>
        <v>16</v>
      </c>
      <c r="P40" s="6" t="n">
        <f aca="false">t6_p1_biu!$AC43</f>
        <v>15.9850373958194</v>
      </c>
      <c r="Q40" s="6" t="n">
        <f aca="false">t6_p1_biu!$AE43</f>
        <v>0.0149626041806386</v>
      </c>
      <c r="R40" s="6" t="n">
        <f aca="false">t6_p3_biu!$AD43</f>
        <v>16</v>
      </c>
      <c r="S40" s="6" t="n">
        <f aca="false">t6_p3_biu!$AC43</f>
        <v>20.0007318495578</v>
      </c>
      <c r="T40" s="6" t="n">
        <f aca="false">t6_p3_biu!$AE43</f>
        <v>4.00073184955775</v>
      </c>
    </row>
    <row r="41" customFormat="false" ht="11.25" hidden="false" customHeight="false" outlineLevel="0" collapsed="false">
      <c r="A41" s="0" t="n">
        <f aca="false">t6_p1_txb!A44</f>
        <v>50</v>
      </c>
      <c r="B41" s="0" t="n">
        <f aca="false">t6_p1_txb!B44</f>
        <v>51</v>
      </c>
      <c r="C41" s="6" t="n">
        <f aca="false">t6_p1_txb!$AE44</f>
        <v>18</v>
      </c>
      <c r="D41" s="6" t="n">
        <f aca="false">t6_p1_txb!$AD44</f>
        <v>15.6224301411337</v>
      </c>
      <c r="E41" s="6" t="n">
        <f aca="false">t6_p1_txb!$AF44</f>
        <v>2.37756985886633</v>
      </c>
      <c r="F41" s="6" t="n">
        <f aca="false">t6_p3_txb!$AE44</f>
        <v>17</v>
      </c>
      <c r="G41" s="6" t="n">
        <f aca="false">t6_p3_txb!$AD44</f>
        <v>17.0033716672895</v>
      </c>
      <c r="H41" s="6" t="n">
        <f aca="false">t6_p3_txb!$AF44</f>
        <v>0.00337166728950322</v>
      </c>
      <c r="I41" s="6" t="n">
        <f aca="false">t6_p1_txc!$BJ44</f>
        <v>101</v>
      </c>
      <c r="J41" s="6" t="n">
        <f aca="false">t6_p1_txc!$BI44</f>
        <v>100.9191703135</v>
      </c>
      <c r="K41" s="6" t="n">
        <f aca="false">t6_p1_txc!$BK44</f>
        <v>0.0808296864998397</v>
      </c>
      <c r="L41" s="6" t="n">
        <f aca="false">t6_p3_txc!$BJ44</f>
        <v>83</v>
      </c>
      <c r="M41" s="6" t="n">
        <f aca="false">t6_p3_txc!$BI44</f>
        <v>93.7834960495217</v>
      </c>
      <c r="N41" s="6" t="n">
        <f aca="false">t6_p3_txc!$BK44</f>
        <v>10.7834960495217</v>
      </c>
      <c r="O41" s="6" t="n">
        <f aca="false">t6_p1_biu!$AD44</f>
        <v>8</v>
      </c>
      <c r="P41" s="6" t="n">
        <f aca="false">t6_p1_biu!$AC44</f>
        <v>7.99996626655118</v>
      </c>
      <c r="Q41" s="6" t="n">
        <f aca="false">t6_p1_biu!$AE44</f>
        <v>3.37334488254015E-005</v>
      </c>
      <c r="R41" s="6" t="n">
        <f aca="false">t6_p3_biu!$AD44</f>
        <v>8</v>
      </c>
      <c r="S41" s="6" t="n">
        <f aca="false">t6_p3_biu!$AC44</f>
        <v>7.99996559746551</v>
      </c>
      <c r="T41" s="6" t="n">
        <f aca="false">t6_p3_biu!$AE44</f>
        <v>3.44025344860555E-005</v>
      </c>
    </row>
    <row r="42" customFormat="false" ht="11.25" hidden="false" customHeight="false" outlineLevel="0" collapsed="false">
      <c r="A42" s="0" t="n">
        <f aca="false">t6_p1_txb!A45</f>
        <v>51</v>
      </c>
      <c r="B42" s="0" t="n">
        <f aca="false">t6_p1_txb!B45</f>
        <v>64</v>
      </c>
      <c r="C42" s="6" t="n">
        <f aca="false">t6_p1_txb!$AE45</f>
        <v>56</v>
      </c>
      <c r="D42" s="6" t="n">
        <f aca="false">t6_p1_txb!$AD45</f>
        <v>56.0013733260362</v>
      </c>
      <c r="E42" s="6" t="n">
        <f aca="false">t6_p1_txb!$AF45</f>
        <v>0.00137332603618034</v>
      </c>
      <c r="F42" s="6" t="n">
        <f aca="false">t6_p3_txb!$AE45</f>
        <v>61</v>
      </c>
      <c r="G42" s="6" t="n">
        <f aca="false">t6_p3_txb!$AD45</f>
        <v>51.8967665789412</v>
      </c>
      <c r="H42" s="6" t="n">
        <f aca="false">t6_p3_txb!$AF45</f>
        <v>9.1032334210588</v>
      </c>
      <c r="I42" s="6" t="n">
        <f aca="false">t6_p1_txc!$BJ45</f>
        <v>56</v>
      </c>
      <c r="J42" s="6" t="n">
        <f aca="false">t6_p1_txc!$BI45</f>
        <v>44.0305203847502</v>
      </c>
      <c r="K42" s="6" t="n">
        <f aca="false">t6_p1_txc!$BK45</f>
        <v>11.9694796152498</v>
      </c>
      <c r="L42" s="6" t="n">
        <f aca="false">t6_p3_txc!$BJ45</f>
        <v>66</v>
      </c>
      <c r="M42" s="6" t="n">
        <f aca="false">t6_p3_txc!$BI45</f>
        <v>49.7419850940155</v>
      </c>
      <c r="N42" s="6" t="n">
        <f aca="false">t6_p3_txc!$BK45</f>
        <v>16.2580149059845</v>
      </c>
      <c r="O42" s="6" t="n">
        <f aca="false">t6_p1_biu!$AD45</f>
        <v>17</v>
      </c>
      <c r="P42" s="6" t="n">
        <f aca="false">t6_p1_biu!$AC45</f>
        <v>18.294151786959</v>
      </c>
      <c r="Q42" s="6" t="n">
        <f aca="false">t6_p1_biu!$AE45</f>
        <v>1.294151786959</v>
      </c>
      <c r="R42" s="6" t="n">
        <f aca="false">t6_p3_biu!$AD45</f>
        <v>15</v>
      </c>
      <c r="S42" s="6" t="n">
        <f aca="false">t6_p3_biu!$AC45</f>
        <v>14.9999885883908</v>
      </c>
      <c r="T42" s="6" t="n">
        <f aca="false">t6_p3_biu!$AE45</f>
        <v>1.14116092149175E-005</v>
      </c>
    </row>
    <row r="43" customFormat="false" ht="11.25" hidden="false" customHeight="false" outlineLevel="0" collapsed="false">
      <c r="A43" s="0" t="n">
        <f aca="false">t6_p1_txb!A46</f>
        <v>65</v>
      </c>
      <c r="B43" s="0" t="n">
        <f aca="false">t6_p1_txb!B46</f>
        <v>64</v>
      </c>
      <c r="C43" s="6" t="n">
        <f aca="false">t6_p1_txb!$AE46</f>
        <v>4</v>
      </c>
      <c r="D43" s="6" t="n">
        <f aca="false">t6_p1_txb!$AD46</f>
        <v>0</v>
      </c>
      <c r="E43" s="6" t="n">
        <f aca="false">t6_p1_txb!$AF46</f>
        <v>4</v>
      </c>
      <c r="F43" s="6" t="n">
        <f aca="false">t6_p3_txb!$AE46</f>
        <v>4</v>
      </c>
      <c r="G43" s="6" t="n">
        <f aca="false">t6_p3_txb!$AD46</f>
        <v>0</v>
      </c>
      <c r="H43" s="6" t="n">
        <f aca="false">t6_p3_txb!$AF46</f>
        <v>4</v>
      </c>
      <c r="I43" s="6" t="n">
        <f aca="false">t6_p1_txc!$BJ46</f>
        <v>46</v>
      </c>
      <c r="J43" s="6" t="n">
        <f aca="false">t6_p1_txc!$BI46</f>
        <v>62.7979557591977</v>
      </c>
      <c r="K43" s="6" t="n">
        <f aca="false">t6_p1_txc!$BK46</f>
        <v>16.7979557591977</v>
      </c>
      <c r="L43" s="6" t="n">
        <f aca="false">t6_p3_txc!$BJ46</f>
        <v>52</v>
      </c>
      <c r="M43" s="6" t="n">
        <f aca="false">t6_p3_txc!$BI46</f>
        <v>52.160766744155</v>
      </c>
      <c r="N43" s="6" t="n">
        <f aca="false">t6_p3_txc!$BK46</f>
        <v>0.160766744155033</v>
      </c>
      <c r="O43" s="6" t="n">
        <f aca="false">t6_p1_biu!$AD46</f>
        <v>4</v>
      </c>
      <c r="P43" s="6" t="n">
        <f aca="false">t6_p1_biu!$AC46</f>
        <v>3.9999248776648</v>
      </c>
      <c r="Q43" s="6" t="n">
        <f aca="false">t6_p1_biu!$AE46</f>
        <v>7.51223352049024E-005</v>
      </c>
      <c r="R43" s="6" t="n">
        <f aca="false">t6_p3_biu!$AD46</f>
        <v>4</v>
      </c>
      <c r="S43" s="6" t="n">
        <f aca="false">t6_p3_biu!$AC46</f>
        <v>9.00003502477797</v>
      </c>
      <c r="T43" s="6" t="n">
        <f aca="false">t6_p3_biu!$AE46</f>
        <v>5.00003502477797</v>
      </c>
    </row>
    <row r="44" customFormat="false" ht="11.25" hidden="false" customHeight="false" outlineLevel="0" collapsed="false">
      <c r="A44" s="0" t="n">
        <f aca="false">t6_p1_txb!A47</f>
        <v>76</v>
      </c>
      <c r="B44" s="0" t="n">
        <f aca="false">t6_p1_txb!B47</f>
        <v>64</v>
      </c>
      <c r="C44" s="6" t="n">
        <f aca="false">t6_p1_txb!$AE47</f>
        <v>79</v>
      </c>
      <c r="D44" s="6" t="n">
        <f aca="false">t6_p1_txb!$AD47</f>
        <v>80.0008470688039</v>
      </c>
      <c r="E44" s="6" t="n">
        <f aca="false">t6_p1_txb!$AF47</f>
        <v>1.00084706880394</v>
      </c>
      <c r="F44" s="6" t="n">
        <f aca="false">t6_p3_txb!$AE47</f>
        <v>83</v>
      </c>
      <c r="G44" s="6" t="n">
        <f aca="false">t6_p3_txb!$AD47</f>
        <v>77.9966233010077</v>
      </c>
      <c r="H44" s="6" t="n">
        <f aca="false">t6_p3_txb!$AF47</f>
        <v>5.00337669899236</v>
      </c>
      <c r="I44" s="6" t="n">
        <f aca="false">t6_p1_txc!$BJ47</f>
        <v>41</v>
      </c>
      <c r="J44" s="6" t="n">
        <f aca="false">t6_p1_txc!$BI47</f>
        <v>45.6184748821477</v>
      </c>
      <c r="K44" s="6" t="n">
        <f aca="false">t6_p1_txc!$BK47</f>
        <v>4.61847488214769</v>
      </c>
      <c r="L44" s="6" t="n">
        <f aca="false">t6_p3_txc!$BJ47</f>
        <v>63</v>
      </c>
      <c r="M44" s="6" t="n">
        <f aca="false">t6_p3_txc!$BI47</f>
        <v>62.5603508278144</v>
      </c>
      <c r="N44" s="6" t="n">
        <f aca="false">t6_p3_txc!$BK47</f>
        <v>0.439649172185632</v>
      </c>
      <c r="O44" s="6" t="n">
        <f aca="false">t6_p1_biu!$AD47</f>
        <v>15</v>
      </c>
      <c r="P44" s="6" t="n">
        <f aca="false">t6_p1_biu!$AC47</f>
        <v>15.9850373958194</v>
      </c>
      <c r="Q44" s="6" t="n">
        <f aca="false">t6_p1_biu!$AE47</f>
        <v>0.985037395819361</v>
      </c>
      <c r="R44" s="6" t="n">
        <f aca="false">t6_p3_biu!$AD47</f>
        <v>20</v>
      </c>
      <c r="S44" s="6" t="n">
        <f aca="false">t6_p3_biu!$AC47</f>
        <v>20.0007318495578</v>
      </c>
      <c r="T44" s="6" t="n">
        <f aca="false">t6_p3_biu!$AE47</f>
        <v>0.000731849557752184</v>
      </c>
    </row>
    <row r="45" customFormat="false" ht="11.25" hidden="false" customHeight="false" outlineLevel="0" collapsed="false">
      <c r="A45" s="0" t="n">
        <f aca="false">t6_p1_txb!A48</f>
        <v>64</v>
      </c>
      <c r="B45" s="0" t="n">
        <f aca="false">t6_p1_txb!B48</f>
        <v>76</v>
      </c>
      <c r="C45" s="6" t="n">
        <f aca="false">t6_p1_txb!$AE48</f>
        <v>60</v>
      </c>
      <c r="D45" s="6" t="n">
        <f aca="false">t6_p1_txb!$AD48</f>
        <v>42.8763152031957</v>
      </c>
      <c r="E45" s="6" t="n">
        <f aca="false">t6_p1_txb!$AF48</f>
        <v>17.1236847968043</v>
      </c>
      <c r="F45" s="6" t="n">
        <f aca="false">t6_p3_txb!$AE48</f>
        <v>29</v>
      </c>
      <c r="G45" s="6" t="n">
        <f aca="false">t6_p3_txb!$AD48</f>
        <v>28.9999995810709</v>
      </c>
      <c r="H45" s="6" t="n">
        <f aca="false">t6_p3_txb!$AF48</f>
        <v>4.18929090528764E-007</v>
      </c>
      <c r="I45" s="6" t="n">
        <f aca="false">t6_p1_txc!$BJ48</f>
        <v>40</v>
      </c>
      <c r="J45" s="6" t="n">
        <f aca="false">t6_p1_txc!$BI48</f>
        <v>0</v>
      </c>
      <c r="K45" s="6" t="n">
        <f aca="false">t6_p1_txc!$BK48</f>
        <v>40</v>
      </c>
      <c r="L45" s="6" t="n">
        <f aca="false">t6_p3_txc!$BJ48</f>
        <v>33</v>
      </c>
      <c r="M45" s="6" t="n">
        <f aca="false">t6_p3_txc!$BI48</f>
        <v>0</v>
      </c>
      <c r="N45" s="6" t="n">
        <f aca="false">t6_p3_txc!$BK48</f>
        <v>33</v>
      </c>
      <c r="O45" s="6" t="n">
        <f aca="false">t6_p1_biu!$AD48</f>
        <v>32</v>
      </c>
      <c r="P45" s="6" t="n">
        <f aca="false">t6_p1_biu!$AC48</f>
        <v>31.4813473624963</v>
      </c>
      <c r="Q45" s="6" t="n">
        <f aca="false">t6_p1_biu!$AE48</f>
        <v>0.518652637503699</v>
      </c>
      <c r="R45" s="6" t="n">
        <f aca="false">t6_p3_biu!$AD48</f>
        <v>32</v>
      </c>
      <c r="S45" s="6" t="n">
        <f aca="false">t6_p3_biu!$AC48</f>
        <v>32.0000229720018</v>
      </c>
      <c r="T45" s="6" t="n">
        <f aca="false">t6_p3_biu!$AE48</f>
        <v>2.29720018225521E-005</v>
      </c>
    </row>
    <row r="46" customFormat="false" ht="11.25" hidden="false" customHeight="false" outlineLevel="0" collapsed="false">
      <c r="A46" s="0" t="n">
        <f aca="false">t6_p1_txb!A49</f>
        <v>87</v>
      </c>
      <c r="B46" s="0" t="n">
        <f aca="false">t6_p1_txb!B49</f>
        <v>76</v>
      </c>
      <c r="C46" s="6" t="n">
        <f aca="false">t6_p1_txb!$AE49</f>
        <v>56</v>
      </c>
      <c r="D46" s="6" t="n">
        <f aca="false">t6_p1_txb!$AD49</f>
        <v>55.9538140950166</v>
      </c>
      <c r="E46" s="6" t="n">
        <f aca="false">t6_p1_txb!$AF49</f>
        <v>0.0461859049834317</v>
      </c>
      <c r="F46" s="6" t="n">
        <f aca="false">t6_p3_txb!$AE49</f>
        <v>37</v>
      </c>
      <c r="G46" s="6" t="n">
        <f aca="false">t6_p3_txb!$AD49</f>
        <v>50.9106764724487</v>
      </c>
      <c r="H46" s="6" t="n">
        <f aca="false">t6_p3_txb!$AF49</f>
        <v>13.9106764724487</v>
      </c>
      <c r="I46" s="6" t="n">
        <f aca="false">t6_p1_txc!$BJ49</f>
        <v>41</v>
      </c>
      <c r="J46" s="6" t="n">
        <f aca="false">t6_p1_txc!$BI49</f>
        <v>45.6184748821477</v>
      </c>
      <c r="K46" s="6" t="n">
        <f aca="false">t6_p1_txc!$BK49</f>
        <v>4.61847488214769</v>
      </c>
      <c r="L46" s="6" t="n">
        <f aca="false">t6_p3_txc!$BJ49</f>
        <v>24</v>
      </c>
      <c r="M46" s="6" t="n">
        <f aca="false">t6_p3_txc!$BI49</f>
        <v>62.5603508278144</v>
      </c>
      <c r="N46" s="6" t="n">
        <f aca="false">t6_p3_txc!$BK49</f>
        <v>38.5603508278144</v>
      </c>
      <c r="O46" s="6" t="n">
        <f aca="false">t6_p1_biu!$AD49</f>
        <v>31</v>
      </c>
      <c r="P46" s="6" t="n">
        <f aca="false">t6_p1_biu!$AC49</f>
        <v>30.9941496627894</v>
      </c>
      <c r="Q46" s="6" t="n">
        <f aca="false">t6_p1_biu!$AE49</f>
        <v>0.00585033721063155</v>
      </c>
      <c r="R46" s="6" t="n">
        <f aca="false">t6_p3_biu!$AD49</f>
        <v>41</v>
      </c>
      <c r="S46" s="6" t="n">
        <f aca="false">t6_p3_biu!$AC49</f>
        <v>40.9999644455593</v>
      </c>
      <c r="T46" s="6" t="n">
        <f aca="false">t6_p3_biu!$AE49</f>
        <v>3.55544407142361E-005</v>
      </c>
    </row>
    <row r="47" customFormat="false" ht="11.25" hidden="false" customHeight="false" outlineLevel="0" collapsed="false">
      <c r="A47" s="0" t="n">
        <f aca="false">t6_p1_txb!A50</f>
        <v>75</v>
      </c>
      <c r="B47" s="0" t="n">
        <f aca="false">t6_p1_txb!B50</f>
        <v>76</v>
      </c>
      <c r="C47" s="6" t="n">
        <f aca="false">t6_p1_txb!$AE50</f>
        <v>64</v>
      </c>
      <c r="D47" s="6" t="n">
        <f aca="false">t6_p1_txb!$AD50</f>
        <v>45.3577052028331</v>
      </c>
      <c r="E47" s="6" t="n">
        <f aca="false">t6_p1_txb!$AF50</f>
        <v>18.6422947971669</v>
      </c>
      <c r="F47" s="6" t="n">
        <f aca="false">t6_p3_txb!$AE50</f>
        <v>42</v>
      </c>
      <c r="G47" s="6" t="n">
        <f aca="false">t6_p3_txb!$AD50</f>
        <v>41.9634632842995</v>
      </c>
      <c r="H47" s="6" t="n">
        <f aca="false">t6_p3_txb!$AF50</f>
        <v>0.0365367157004712</v>
      </c>
      <c r="I47" s="6" t="n">
        <f aca="false">t6_p1_txc!$BJ50</f>
        <v>51</v>
      </c>
      <c r="J47" s="6" t="n">
        <f aca="false">t6_p1_txc!$BI50</f>
        <v>35.769349432906</v>
      </c>
      <c r="K47" s="6" t="n">
        <f aca="false">t6_p1_txc!$BK50</f>
        <v>15.230650567094</v>
      </c>
      <c r="L47" s="6" t="n">
        <f aca="false">t6_p3_txc!$BJ50</f>
        <v>37</v>
      </c>
      <c r="M47" s="6" t="n">
        <f aca="false">t6_p3_txc!$BI50</f>
        <v>27.1029661768334</v>
      </c>
      <c r="N47" s="6" t="n">
        <f aca="false">t6_p3_txc!$BK50</f>
        <v>9.89703382316657</v>
      </c>
      <c r="O47" s="6" t="n">
        <f aca="false">t6_p1_biu!$AD50</f>
        <v>32</v>
      </c>
      <c r="P47" s="6" t="n">
        <f aca="false">t6_p1_biu!$AC50</f>
        <v>30.762574470843</v>
      </c>
      <c r="Q47" s="6" t="n">
        <f aca="false">t6_p1_biu!$AE50</f>
        <v>1.23742552915703</v>
      </c>
      <c r="R47" s="6" t="n">
        <f aca="false">t6_p3_biu!$AD50</f>
        <v>21</v>
      </c>
      <c r="S47" s="6" t="n">
        <f aca="false">t6_p3_biu!$AC50</f>
        <v>23.5087056405635</v>
      </c>
      <c r="T47" s="6" t="n">
        <f aca="false">t6_p3_biu!$AE50</f>
        <v>2.50870564056346</v>
      </c>
    </row>
    <row r="48" customFormat="false" ht="11.25" hidden="false" customHeight="false" outlineLevel="0" collapsed="false">
      <c r="A48" s="0" t="n">
        <f aca="false">t6_p1_txb!A51</f>
        <v>97</v>
      </c>
      <c r="B48" s="0" t="n">
        <f aca="false">t6_p1_txb!B51</f>
        <v>108</v>
      </c>
      <c r="C48" s="6" t="n">
        <f aca="false">t6_p1_txb!$AE51</f>
        <v>22</v>
      </c>
      <c r="D48" s="6" t="n">
        <f aca="false">t6_p1_txb!$AD51</f>
        <v>28.4544423048832</v>
      </c>
      <c r="E48" s="6" t="n">
        <f aca="false">t6_p1_txb!$AF51</f>
        <v>6.45444230488321</v>
      </c>
      <c r="F48" s="6" t="n">
        <f aca="false">t6_p3_txb!$AE51</f>
        <v>30</v>
      </c>
      <c r="G48" s="6" t="n">
        <f aca="false">t6_p3_txb!$AD51</f>
        <v>26.9841944168943</v>
      </c>
      <c r="H48" s="6" t="n">
        <f aca="false">t6_p3_txb!$AF51</f>
        <v>3.01580558310569</v>
      </c>
      <c r="I48" s="6" t="n">
        <f aca="false">t6_p1_txc!$BJ51</f>
        <v>23</v>
      </c>
      <c r="J48" s="6" t="n">
        <f aca="false">t6_p1_txc!$BI51</f>
        <v>0</v>
      </c>
      <c r="K48" s="6" t="n">
        <f aca="false">t6_p1_txc!$BK51</f>
        <v>23</v>
      </c>
      <c r="L48" s="6" t="n">
        <f aca="false">t6_p3_txc!$BJ51</f>
        <v>33</v>
      </c>
      <c r="M48" s="6" t="n">
        <f aca="false">t6_p3_txc!$BI51</f>
        <v>0</v>
      </c>
      <c r="N48" s="6" t="n">
        <f aca="false">t6_p3_txc!$BK51</f>
        <v>33</v>
      </c>
      <c r="O48" s="6" t="n">
        <f aca="false">t6_p1_biu!$AD51</f>
        <v>26</v>
      </c>
      <c r="P48" s="6" t="n">
        <f aca="false">t6_p1_biu!$AC51</f>
        <v>29.5694695529921</v>
      </c>
      <c r="Q48" s="6" t="n">
        <f aca="false">t6_p1_biu!$AE51</f>
        <v>3.56946955299214</v>
      </c>
      <c r="R48" s="6" t="n">
        <f aca="false">t6_p3_biu!$AD51</f>
        <v>36</v>
      </c>
      <c r="S48" s="6" t="n">
        <f aca="false">t6_p3_biu!$AC51</f>
        <v>32.5087406653414</v>
      </c>
      <c r="T48" s="6" t="n">
        <f aca="false">t6_p3_biu!$AE51</f>
        <v>3.49125933465858</v>
      </c>
    </row>
    <row r="49" customFormat="false" ht="11.25" hidden="false" customHeight="false" outlineLevel="0" collapsed="false">
      <c r="A49" s="0" t="n">
        <f aca="false">t6_p1_txb!A52</f>
        <v>109</v>
      </c>
      <c r="B49" s="0" t="n">
        <f aca="false">t6_p1_txb!B52</f>
        <v>108</v>
      </c>
      <c r="C49" s="6" t="n">
        <f aca="false">t6_p1_txb!$AE52</f>
        <v>0</v>
      </c>
      <c r="D49" s="6" t="n">
        <f aca="false">t6_p1_txb!$AD52</f>
        <v>0</v>
      </c>
      <c r="E49" s="6" t="n">
        <f aca="false">t6_p1_txb!$AF52</f>
        <v>0</v>
      </c>
      <c r="F49" s="6" t="n">
        <f aca="false">t6_p3_txb!$AE52</f>
        <v>8</v>
      </c>
      <c r="G49" s="6" t="n">
        <f aca="false">t6_p3_txb!$AD52</f>
        <v>0</v>
      </c>
      <c r="H49" s="6" t="n">
        <f aca="false">t6_p3_txb!$AF52</f>
        <v>8</v>
      </c>
      <c r="I49" s="6" t="n">
        <f aca="false">t6_p1_txc!$BJ52</f>
        <v>19</v>
      </c>
      <c r="J49" s="6" t="n">
        <f aca="false">t6_p1_txc!$BI52</f>
        <v>15.8215285660156</v>
      </c>
      <c r="K49" s="6" t="n">
        <f aca="false">t6_p1_txc!$BK52</f>
        <v>3.17847143398438</v>
      </c>
      <c r="L49" s="6" t="n">
        <f aca="false">t6_p3_txc!$BJ52</f>
        <v>26</v>
      </c>
      <c r="M49" s="6" t="n">
        <f aca="false">t6_p3_txc!$BI52</f>
        <v>25.3438394796053</v>
      </c>
      <c r="N49" s="6" t="n">
        <f aca="false">t6_p3_txc!$BK52</f>
        <v>0.65616052039471</v>
      </c>
      <c r="O49" s="6" t="n">
        <f aca="false">t6_p1_biu!$AD52</f>
        <v>4</v>
      </c>
      <c r="P49" s="6" t="n">
        <f aca="false">t6_p1_biu!$AC52</f>
        <v>0</v>
      </c>
      <c r="Q49" s="6" t="n">
        <f aca="false">t6_p1_biu!$AE52</f>
        <v>4</v>
      </c>
      <c r="R49" s="6" t="n">
        <f aca="false">t6_p3_biu!$AD52</f>
        <v>4</v>
      </c>
      <c r="S49" s="6" t="n">
        <f aca="false">t6_p3_biu!$AC52</f>
        <v>0</v>
      </c>
      <c r="T49" s="6" t="n">
        <f aca="false">t6_p3_biu!$AE52</f>
        <v>4</v>
      </c>
    </row>
    <row r="50" customFormat="false" ht="11.25" hidden="false" customHeight="false" outlineLevel="0" collapsed="false">
      <c r="A50" s="0" t="n">
        <f aca="false">t6_p1_txb!A53</f>
        <v>117</v>
      </c>
      <c r="B50" s="0" t="n">
        <f aca="false">t6_p1_txb!B53</f>
        <v>108</v>
      </c>
      <c r="C50" s="6" t="n">
        <f aca="false">t6_p1_txb!$AE53</f>
        <v>56</v>
      </c>
      <c r="D50" s="6" t="n">
        <f aca="false">t6_p1_txb!$AD53</f>
        <v>56.0708105489134</v>
      </c>
      <c r="E50" s="6" t="n">
        <f aca="false">t6_p1_txb!$AF53</f>
        <v>0.0708105489133999</v>
      </c>
      <c r="F50" s="6" t="n">
        <f aca="false">t6_p3_txb!$AE53</f>
        <v>61</v>
      </c>
      <c r="G50" s="6" t="n">
        <f aca="false">t6_p3_txb!$AD53</f>
        <v>50.9114783572168</v>
      </c>
      <c r="H50" s="6" t="n">
        <f aca="false">t6_p3_txb!$AF53</f>
        <v>10.0885216427832</v>
      </c>
      <c r="I50" s="6" t="n">
        <f aca="false">t6_p1_txc!$BJ53</f>
        <v>34</v>
      </c>
      <c r="J50" s="6" t="n">
        <f aca="false">t6_p1_txc!$BI53</f>
        <v>43.0077071678419</v>
      </c>
      <c r="K50" s="6" t="n">
        <f aca="false">t6_p1_txc!$BK53</f>
        <v>9.00770716784191</v>
      </c>
      <c r="L50" s="6" t="n">
        <f aca="false">t6_p3_txc!$BJ53</f>
        <v>42</v>
      </c>
      <c r="M50" s="6" t="n">
        <f aca="false">t6_p3_txc!$BI53</f>
        <v>41.5212989768178</v>
      </c>
      <c r="N50" s="6" t="n">
        <f aca="false">t6_p3_txc!$BK53</f>
        <v>0.478701023182168</v>
      </c>
      <c r="O50" s="6" t="n">
        <f aca="false">t6_p1_biu!$AD53</f>
        <v>16</v>
      </c>
      <c r="P50" s="6" t="n">
        <f aca="false">t6_p1_biu!$AC53</f>
        <v>15.9999994276776</v>
      </c>
      <c r="Q50" s="6" t="n">
        <f aca="false">t6_p1_biu!$AE53</f>
        <v>5.72322376157786E-007</v>
      </c>
      <c r="R50" s="6" t="n">
        <f aca="false">t6_p3_biu!$AD53</f>
        <v>23</v>
      </c>
      <c r="S50" s="6" t="n">
        <f aca="false">t6_p3_biu!$AC53</f>
        <v>20.0007318495578</v>
      </c>
      <c r="T50" s="6" t="n">
        <f aca="false">t6_p3_biu!$AE53</f>
        <v>2.99926815044225</v>
      </c>
    </row>
    <row r="51" customFormat="false" ht="11.25" hidden="false" customHeight="false" outlineLevel="0" collapsed="false">
      <c r="A51" s="0" t="n">
        <f aca="false">t6_p1_txb!A54</f>
        <v>107</v>
      </c>
      <c r="B51" s="0" t="n">
        <f aca="false">t6_p1_txb!B54</f>
        <v>108</v>
      </c>
      <c r="C51" s="6" t="n">
        <f aca="false">t6_p1_txb!$AE54</f>
        <v>0</v>
      </c>
      <c r="D51" s="6" t="n">
        <f aca="false">t6_p1_txb!$AD54</f>
        <v>0</v>
      </c>
      <c r="E51" s="6" t="n">
        <f aca="false">t6_p1_txb!$AF54</f>
        <v>0</v>
      </c>
      <c r="F51" s="6" t="n">
        <f aca="false">t6_p3_txb!$AE54</f>
        <v>4</v>
      </c>
      <c r="G51" s="6" t="n">
        <f aca="false">t6_p3_txb!$AD54</f>
        <v>0</v>
      </c>
      <c r="H51" s="6" t="n">
        <f aca="false">t6_p3_txb!$AF54</f>
        <v>4</v>
      </c>
      <c r="I51" s="6" t="n">
        <f aca="false">t6_p1_txc!$BJ54</f>
        <v>17</v>
      </c>
      <c r="J51" s="6" t="n">
        <f aca="false">t6_p1_txc!$BI54</f>
        <v>0</v>
      </c>
      <c r="K51" s="6" t="n">
        <f aca="false">t6_p1_txc!$BK54</f>
        <v>17</v>
      </c>
      <c r="L51" s="6" t="n">
        <f aca="false">t6_p3_txc!$BJ54</f>
        <v>14</v>
      </c>
      <c r="M51" s="6" t="n">
        <f aca="false">t6_p3_txc!$BI54</f>
        <v>0</v>
      </c>
      <c r="N51" s="6" t="n">
        <f aca="false">t6_p3_txc!$BK54</f>
        <v>14</v>
      </c>
      <c r="O51" s="6" t="n">
        <f aca="false">t6_p1_biu!$AD54</f>
        <v>4</v>
      </c>
      <c r="P51" s="6" t="n">
        <f aca="false">t6_p1_biu!$AC54</f>
        <v>0</v>
      </c>
      <c r="Q51" s="6" t="n">
        <f aca="false">t6_p1_biu!$AE54</f>
        <v>4</v>
      </c>
      <c r="R51" s="6" t="n">
        <f aca="false">t6_p3_biu!$AD54</f>
        <v>0</v>
      </c>
      <c r="S51" s="6" t="n">
        <f aca="false">t6_p3_biu!$AC54</f>
        <v>0</v>
      </c>
      <c r="T51" s="6" t="n">
        <f aca="false">t6_p3_biu!$AE54</f>
        <v>0</v>
      </c>
    </row>
    <row r="52" customFormat="false" ht="11.25" hidden="false" customHeight="false" outlineLevel="0" collapsed="false"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</row>
    <row r="53" customFormat="false" ht="11.25" hidden="false" customHeight="false" outlineLevel="0" collapsed="false"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</row>
    <row r="54" customFormat="false" ht="11.25" hidden="false" customHeight="false" outlineLevel="0" collapsed="false"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</row>
    <row r="55" customFormat="false" ht="11.25" hidden="false" customHeight="false" outlineLevel="0" collapsed="false"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</row>
    <row r="56" customFormat="false" ht="11.25" hidden="false" customHeight="false" outlineLevel="0" collapsed="false"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</row>
    <row r="57" customFormat="false" ht="11.25" hidden="false" customHeight="false" outlineLevel="0" collapsed="false"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</row>
    <row r="58" customFormat="false" ht="11.25" hidden="false" customHeight="false" outlineLevel="0" collapsed="false"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</row>
    <row r="59" customFormat="false" ht="11.25" hidden="false" customHeight="false" outlineLevel="0" collapsed="false"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</row>
    <row r="60" customFormat="false" ht="11.25" hidden="false" customHeight="false" outlineLevel="0" collapsed="false"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</row>
    <row r="61" customFormat="false" ht="11.25" hidden="false" customHeight="false" outlineLevel="0" collapsed="false"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</row>
    <row r="62" customFormat="false" ht="11.25" hidden="false" customHeight="false" outlineLevel="0" collapsed="false"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</row>
    <row r="63" customFormat="false" ht="11.25" hidden="false" customHeight="false" outlineLevel="0" collapsed="false"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</row>
    <row r="64" customFormat="false" ht="11.25" hidden="false" customHeight="false" outlineLevel="0" collapsed="false"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</row>
    <row r="65" customFormat="false" ht="11.25" hidden="false" customHeight="false" outlineLevel="0" collapsed="false"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</row>
    <row r="66" customFormat="false" ht="11.25" hidden="false" customHeight="false" outlineLevel="0" collapsed="false"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</row>
    <row r="67" customFormat="false" ht="11.25" hidden="false" customHeight="false" outlineLevel="0" collapsed="false"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</row>
    <row r="68" customFormat="false" ht="11.25" hidden="false" customHeight="false" outlineLevel="0" collapsed="false"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</row>
    <row r="69" customFormat="false" ht="11.25" hidden="false" customHeight="false" outlineLevel="0" collapsed="false"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</row>
    <row r="70" customFormat="false" ht="11.25" hidden="false" customHeight="false" outlineLevel="0" collapsed="false"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</row>
    <row r="71" customFormat="false" ht="11.25" hidden="false" customHeight="false" outlineLevel="0" collapsed="false"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</row>
    <row r="72" customFormat="false" ht="11.25" hidden="false" customHeight="false" outlineLevel="0" collapsed="false"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</row>
    <row r="73" customFormat="false" ht="11.25" hidden="false" customHeight="false" outlineLevel="0" collapsed="false"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</row>
    <row r="74" customFormat="false" ht="11.25" hidden="false" customHeight="false" outlineLevel="0" collapsed="false"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</row>
    <row r="75" customFormat="false" ht="11.25" hidden="false" customHeight="false" outlineLevel="0" collapsed="false"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</row>
    <row r="76" customFormat="false" ht="11.25" hidden="false" customHeight="false" outlineLevel="0" collapsed="false"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</row>
    <row r="77" customFormat="false" ht="11.25" hidden="false" customHeight="false" outlineLevel="0" collapsed="false"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</row>
    <row r="78" customFormat="false" ht="11.25" hidden="false" customHeight="false" outlineLevel="0" collapsed="false"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</row>
    <row r="79" customFormat="false" ht="11.25" hidden="false" customHeight="false" outlineLevel="0" collapsed="false"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</row>
    <row r="80" customFormat="false" ht="11.25" hidden="false" customHeight="false" outlineLevel="0" collapsed="false"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</row>
    <row r="81" customFormat="false" ht="11.25" hidden="false" customHeight="false" outlineLevel="0" collapsed="false"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</row>
    <row r="82" customFormat="false" ht="11.25" hidden="false" customHeight="false" outlineLevel="0" collapsed="false"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</row>
    <row r="83" customFormat="false" ht="11.25" hidden="false" customHeight="false" outlineLevel="0" collapsed="false"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</row>
    <row r="84" customFormat="false" ht="11.25" hidden="false" customHeight="false" outlineLevel="0" collapsed="false"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</row>
    <row r="85" customFormat="false" ht="11.25" hidden="false" customHeight="false" outlineLevel="0" collapsed="false"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</row>
    <row r="86" customFormat="false" ht="11.25" hidden="false" customHeight="false" outlineLevel="0" collapsed="false"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</row>
    <row r="87" customFormat="false" ht="11.25" hidden="false" customHeight="false" outlineLevel="0" collapsed="false"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</row>
    <row r="88" customFormat="false" ht="11.25" hidden="false" customHeight="false" outlineLevel="0" collapsed="false"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</row>
    <row r="89" customFormat="false" ht="11.25" hidden="false" customHeight="false" outlineLevel="0" collapsed="false"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</row>
    <row r="90" customFormat="false" ht="11.25" hidden="false" customHeight="false" outlineLevel="0" collapsed="false"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</row>
    <row r="91" customFormat="false" ht="11.25" hidden="false" customHeight="false" outlineLevel="0" collapsed="false"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</row>
    <row r="92" customFormat="false" ht="11.25" hidden="false" customHeight="false" outlineLevel="0" collapsed="false"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</row>
    <row r="93" customFormat="false" ht="11.25" hidden="false" customHeight="false" outlineLevel="0" collapsed="false"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</row>
    <row r="94" customFormat="false" ht="11.25" hidden="false" customHeight="false" outlineLevel="0" collapsed="false"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</row>
    <row r="95" customFormat="false" ht="11.25" hidden="false" customHeight="false" outlineLevel="0" collapsed="false"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</row>
    <row r="96" customFormat="false" ht="11.25" hidden="false" customHeight="false" outlineLevel="0" collapsed="false"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</row>
    <row r="97" customFormat="false" ht="11.25" hidden="false" customHeight="false" outlineLevel="0" collapsed="false"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</row>
    <row r="98" customFormat="false" ht="11.25" hidden="false" customHeight="false" outlineLevel="0" collapsed="false"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</row>
    <row r="99" customFormat="false" ht="11.25" hidden="false" customHeight="false" outlineLevel="0" collapsed="false"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</row>
    <row r="100" customFormat="false" ht="11.25" hidden="false" customHeight="false" outlineLevel="0" collapsed="false"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</row>
    <row r="101" customFormat="false" ht="11.25" hidden="false" customHeight="false" outlineLevel="0" collapsed="false"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</row>
    <row r="102" customFormat="false" ht="11.25" hidden="false" customHeight="false" outlineLevel="0" collapsed="false"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</row>
    <row r="103" customFormat="false" ht="11.25" hidden="false" customHeight="false" outlineLevel="0" collapsed="false"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</row>
    <row r="104" customFormat="false" ht="11.25" hidden="false" customHeight="false" outlineLevel="0" collapsed="false"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</row>
    <row r="105" customFormat="false" ht="11.25" hidden="false" customHeight="false" outlineLevel="0" collapsed="false"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</row>
    <row r="106" customFormat="false" ht="11.25" hidden="false" customHeight="false" outlineLevel="0" collapsed="false"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</row>
    <row r="107" customFormat="false" ht="11.25" hidden="false" customHeight="false" outlineLevel="0" collapsed="false"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</row>
    <row r="108" customFormat="false" ht="11.25" hidden="false" customHeight="false" outlineLevel="0" collapsed="false"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</row>
    <row r="109" customFormat="false" ht="11.25" hidden="false" customHeight="false" outlineLevel="0" collapsed="false"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</row>
    <row r="110" customFormat="false" ht="11.25" hidden="false" customHeight="false" outlineLevel="0" collapsed="false"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</row>
    <row r="111" customFormat="false" ht="11.25" hidden="false" customHeight="false" outlineLevel="0" collapsed="false"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</row>
    <row r="112" customFormat="false" ht="11.25" hidden="false" customHeight="false" outlineLevel="0" collapsed="false"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</row>
    <row r="113" customFormat="false" ht="11.25" hidden="false" customHeight="false" outlineLevel="0" collapsed="false"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</row>
    <row r="114" customFormat="false" ht="11.25" hidden="false" customHeight="false" outlineLevel="0" collapsed="false"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</row>
    <row r="115" customFormat="false" ht="11.25" hidden="false" customHeight="false" outlineLevel="0" collapsed="false"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</row>
    <row r="116" customFormat="false" ht="11.25" hidden="false" customHeight="false" outlineLevel="0" collapsed="false"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</row>
    <row r="117" customFormat="false" ht="11.25" hidden="false" customHeight="false" outlineLevel="0" collapsed="false"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</row>
    <row r="118" customFormat="false" ht="11.25" hidden="false" customHeight="false" outlineLevel="0" collapsed="false"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</row>
    <row r="119" customFormat="false" ht="11.25" hidden="false" customHeight="false" outlineLevel="0" collapsed="false"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</row>
    <row r="120" customFormat="false" ht="11.25" hidden="false" customHeight="false" outlineLevel="0" collapsed="false"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</row>
    <row r="121" customFormat="false" ht="11.25" hidden="false" customHeight="false" outlineLevel="0" collapsed="false"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</row>
    <row r="122" customFormat="false" ht="11.25" hidden="false" customHeight="false" outlineLevel="0" collapsed="false"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</row>
    <row r="123" customFormat="false" ht="11.25" hidden="false" customHeight="false" outlineLevel="0" collapsed="false"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</row>
    <row r="124" customFormat="false" ht="11.25" hidden="false" customHeight="false" outlineLevel="0" collapsed="false"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</row>
    <row r="125" customFormat="false" ht="11.25" hidden="false" customHeight="false" outlineLevel="0" collapsed="false"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</row>
    <row r="126" customFormat="false" ht="11.25" hidden="false" customHeight="false" outlineLevel="0" collapsed="false"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</row>
    <row r="127" customFormat="false" ht="11.25" hidden="false" customHeight="false" outlineLevel="0" collapsed="false"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</row>
    <row r="128" customFormat="false" ht="11.25" hidden="false" customHeight="false" outlineLevel="0" collapsed="false"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</row>
    <row r="129" customFormat="false" ht="11.25" hidden="false" customHeight="false" outlineLevel="0" collapsed="false"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</row>
    <row r="130" customFormat="false" ht="11.25" hidden="false" customHeight="false" outlineLevel="0" collapsed="false"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</row>
    <row r="131" customFormat="false" ht="11.25" hidden="false" customHeight="false" outlineLevel="0" collapsed="false"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</row>
    <row r="132" customFormat="false" ht="11.25" hidden="false" customHeight="false" outlineLevel="0" collapsed="false"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</row>
    <row r="133" customFormat="false" ht="11.25" hidden="false" customHeight="false" outlineLevel="0" collapsed="false"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</row>
    <row r="134" customFormat="false" ht="11.25" hidden="false" customHeight="false" outlineLevel="0" collapsed="false"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</row>
    <row r="135" customFormat="false" ht="11.25" hidden="false" customHeight="false" outlineLevel="0" collapsed="false"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</row>
    <row r="136" customFormat="false" ht="11.25" hidden="false" customHeight="false" outlineLevel="0" collapsed="false"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</row>
    <row r="137" customFormat="false" ht="11.25" hidden="false" customHeight="false" outlineLevel="0" collapsed="false"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</row>
    <row r="138" customFormat="false" ht="11.25" hidden="false" customHeight="false" outlineLevel="0" collapsed="false"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</row>
    <row r="139" customFormat="false" ht="11.25" hidden="false" customHeight="false" outlineLevel="0" collapsed="false"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</row>
    <row r="140" customFormat="false" ht="11.25" hidden="false" customHeight="false" outlineLevel="0" collapsed="false"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</row>
    <row r="141" customFormat="false" ht="11.25" hidden="false" customHeight="false" outlineLevel="0" collapsed="false"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</row>
    <row r="142" customFormat="false" ht="11.25" hidden="false" customHeight="false" outlineLevel="0" collapsed="false"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</row>
    <row r="143" customFormat="false" ht="11.25" hidden="false" customHeight="false" outlineLevel="0" collapsed="false"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</row>
    <row r="144" customFormat="false" ht="11.25" hidden="false" customHeight="false" outlineLevel="0" collapsed="false"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</row>
    <row r="145" customFormat="false" ht="11.25" hidden="false" customHeight="false" outlineLevel="0" collapsed="false"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</row>
    <row r="146" customFormat="false" ht="11.25" hidden="false" customHeight="false" outlineLevel="0" collapsed="false"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</row>
    <row r="147" customFormat="false" ht="11.25" hidden="false" customHeight="false" outlineLevel="0" collapsed="false"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</row>
    <row r="148" customFormat="false" ht="11.25" hidden="false" customHeight="false" outlineLevel="0" collapsed="false"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</row>
    <row r="149" customFormat="false" ht="11.25" hidden="false" customHeight="false" outlineLevel="0" collapsed="false"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</row>
    <row r="150" customFormat="false" ht="11.25" hidden="false" customHeight="false" outlineLevel="0" collapsed="false"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</row>
    <row r="151" customFormat="false" ht="11.25" hidden="false" customHeight="false" outlineLevel="0" collapsed="false"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</row>
    <row r="152" customFormat="false" ht="11.25" hidden="false" customHeight="false" outlineLevel="0" collapsed="false"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</row>
    <row r="153" customFormat="false" ht="11.25" hidden="false" customHeight="false" outlineLevel="0" collapsed="false"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</row>
    <row r="154" customFormat="false" ht="11.25" hidden="false" customHeight="false" outlineLevel="0" collapsed="false"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</row>
    <row r="155" customFormat="false" ht="11.25" hidden="false" customHeight="false" outlineLevel="0" collapsed="false"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</row>
    <row r="156" customFormat="false" ht="11.25" hidden="false" customHeight="false" outlineLevel="0" collapsed="false"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</row>
    <row r="157" customFormat="false" ht="11.25" hidden="false" customHeight="false" outlineLevel="0" collapsed="false"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</row>
    <row r="158" customFormat="false" ht="11.25" hidden="false" customHeight="false" outlineLevel="0" collapsed="false"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</row>
    <row r="159" customFormat="false" ht="11.25" hidden="false" customHeight="false" outlineLevel="0" collapsed="false"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</row>
    <row r="160" customFormat="false" ht="11.25" hidden="false" customHeight="false" outlineLevel="0" collapsed="false"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</row>
    <row r="161" customFormat="false" ht="11.25" hidden="false" customHeight="false" outlineLevel="0" collapsed="false"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</row>
    <row r="162" customFormat="false" ht="11.25" hidden="false" customHeight="false" outlineLevel="0" collapsed="false"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</row>
    <row r="163" customFormat="false" ht="11.25" hidden="false" customHeight="false" outlineLevel="0" collapsed="false"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</row>
    <row r="164" customFormat="false" ht="11.25" hidden="false" customHeight="false" outlineLevel="0" collapsed="false"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</row>
    <row r="165" customFormat="false" ht="11.25" hidden="false" customHeight="false" outlineLevel="0" collapsed="false"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</row>
    <row r="166" customFormat="false" ht="11.25" hidden="false" customHeight="false" outlineLevel="0" collapsed="false"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</row>
    <row r="167" customFormat="false" ht="11.25" hidden="false" customHeight="false" outlineLevel="0" collapsed="false"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</row>
    <row r="168" customFormat="false" ht="11.25" hidden="false" customHeight="false" outlineLevel="0" collapsed="false"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</row>
    <row r="169" customFormat="false" ht="11.25" hidden="false" customHeight="false" outlineLevel="0" collapsed="false"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</row>
    <row r="170" customFormat="false" ht="11.25" hidden="false" customHeight="false" outlineLevel="0" collapsed="false"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</row>
    <row r="171" customFormat="false" ht="11.25" hidden="false" customHeight="false" outlineLevel="0" collapsed="false"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</row>
    <row r="172" customFormat="false" ht="11.25" hidden="false" customHeight="false" outlineLevel="0" collapsed="false"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</row>
    <row r="173" customFormat="false" ht="11.25" hidden="false" customHeight="false" outlineLevel="0" collapsed="false"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</row>
    <row r="174" customFormat="false" ht="11.25" hidden="false" customHeight="false" outlineLevel="0" collapsed="false"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</row>
    <row r="175" customFormat="false" ht="11.25" hidden="false" customHeight="false" outlineLevel="0" collapsed="false"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</row>
    <row r="176" customFormat="false" ht="11.25" hidden="false" customHeight="false" outlineLevel="0" collapsed="false"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</row>
    <row r="177" customFormat="false" ht="11.25" hidden="false" customHeight="false" outlineLevel="0" collapsed="false"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</row>
    <row r="178" customFormat="false" ht="11.25" hidden="false" customHeight="false" outlineLevel="0" collapsed="false"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</row>
    <row r="179" customFormat="false" ht="11.25" hidden="false" customHeight="false" outlineLevel="0" collapsed="false"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</row>
    <row r="180" customFormat="false" ht="11.25" hidden="false" customHeight="false" outlineLevel="0" collapsed="false"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</row>
    <row r="181" customFormat="false" ht="11.25" hidden="false" customHeight="false" outlineLevel="0" collapsed="false"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</row>
    <row r="182" customFormat="false" ht="11.25" hidden="false" customHeight="false" outlineLevel="0" collapsed="false"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</row>
    <row r="183" customFormat="false" ht="11.25" hidden="false" customHeight="false" outlineLevel="0" collapsed="false"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</row>
    <row r="184" customFormat="false" ht="11.25" hidden="false" customHeight="false" outlineLevel="0" collapsed="false"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</row>
    <row r="185" customFormat="false" ht="11.25" hidden="false" customHeight="false" outlineLevel="0" collapsed="false"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</row>
    <row r="186" customFormat="false" ht="11.25" hidden="false" customHeight="false" outlineLevel="0" collapsed="false"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</row>
    <row r="187" customFormat="false" ht="11.25" hidden="false" customHeight="false" outlineLevel="0" collapsed="false"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</row>
    <row r="188" customFormat="false" ht="11.25" hidden="false" customHeight="false" outlineLevel="0" collapsed="false"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</row>
    <row r="189" customFormat="false" ht="11.25" hidden="false" customHeight="false" outlineLevel="0" collapsed="false"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</row>
    <row r="190" customFormat="false" ht="11.25" hidden="false" customHeight="false" outlineLevel="0" collapsed="false"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</row>
    <row r="191" customFormat="false" ht="11.25" hidden="false" customHeight="false" outlineLevel="0" collapsed="false"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</row>
    <row r="192" customFormat="false" ht="11.25" hidden="false" customHeight="false" outlineLevel="0" collapsed="false"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</row>
    <row r="193" customFormat="false" ht="11.25" hidden="false" customHeight="false" outlineLevel="0" collapsed="false"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</row>
    <row r="194" customFormat="false" ht="11.25" hidden="false" customHeight="false" outlineLevel="0" collapsed="false"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</row>
    <row r="195" customFormat="false" ht="11.25" hidden="false" customHeight="false" outlineLevel="0" collapsed="false"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</row>
    <row r="196" customFormat="false" ht="11.25" hidden="false" customHeight="false" outlineLevel="0" collapsed="false"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</row>
    <row r="197" customFormat="false" ht="11.25" hidden="false" customHeight="false" outlineLevel="0" collapsed="false"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</row>
    <row r="198" customFormat="false" ht="11.25" hidden="false" customHeight="false" outlineLevel="0" collapsed="false"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</row>
    <row r="199" customFormat="false" ht="11.25" hidden="false" customHeight="false" outlineLevel="0" collapsed="false"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</row>
    <row r="200" customFormat="false" ht="11.25" hidden="false" customHeight="false" outlineLevel="0" collapsed="false"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</row>
    <row r="201" customFormat="false" ht="11.25" hidden="false" customHeight="false" outlineLevel="0" collapsed="false"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6"/>
      <c r="T201" s="6"/>
    </row>
    <row r="202" customFormat="false" ht="11.25" hidden="false" customHeight="false" outlineLevel="0" collapsed="false"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6"/>
      <c r="T202" s="6"/>
    </row>
    <row r="203" customFormat="false" ht="11.25" hidden="false" customHeight="false" outlineLevel="0" collapsed="false"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6"/>
      <c r="T203" s="6"/>
    </row>
    <row r="204" customFormat="false" ht="11.25" hidden="false" customHeight="false" outlineLevel="0" collapsed="false"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6"/>
      <c r="T204" s="6"/>
    </row>
    <row r="205" customFormat="false" ht="11.25" hidden="false" customHeight="false" outlineLevel="0" collapsed="false"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6"/>
      <c r="T205" s="6"/>
    </row>
  </sheetData>
  <mergeCells count="3">
    <mergeCell ref="C1:H1"/>
    <mergeCell ref="I1:N1"/>
    <mergeCell ref="O1:T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9T13:47:50Z</dcterms:created>
  <dc:creator>Mariano Pedrosa</dc:creator>
  <dc:description/>
  <dc:language>en-US</dc:language>
  <cp:lastModifiedBy>Mariano Pedrosa</cp:lastModifiedBy>
  <cp:lastPrinted>2008-11-19T14:43:32Z</cp:lastPrinted>
  <dcterms:modified xsi:type="dcterms:W3CDTF">2009-08-03T21:36:45Z</dcterms:modified>
  <cp:revision>0</cp:revision>
  <dc:subject/>
  <dc:title/>
</cp:coreProperties>
</file>